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J$123</definedName>
    <definedName function="false" hidden="true" localSheetId="0" name="_xlnm._FilterDatabase" vbProcedure="false">Tabelle1!$B$8:$J$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6" uniqueCount="196">
  <si>
    <t xml:space="preserve">Trockland Projekte Flächenübersicht</t>
  </si>
  <si>
    <t xml:space="preserve">Es sind auch weitere Flächenkombinationen denkbar</t>
  </si>
  <si>
    <t xml:space="preserve">Stand 07/2025</t>
  </si>
  <si>
    <t xml:space="preserve">Die angegebene Gesamtfläche wurde nach der Richtlinie der Mietfläche für gewerblichen Raum (MFG) berechnet und setzt sich aus exklusiver und gemeinschaftlicher Fläche zusammen. 
Bei den Flächenangaben handelt es sich um ca.-Angaben.</t>
  </si>
  <si>
    <t xml:space="preserve">LYNX</t>
  </si>
  <si>
    <t xml:space="preserve">DOXS NKLN</t>
  </si>
  <si>
    <t xml:space="preserve">Funkytown</t>
  </si>
  <si>
    <t xml:space="preserve">Herzberg-Campus</t>
  </si>
  <si>
    <t xml:space="preserve">The PettCo</t>
  </si>
  <si>
    <t xml:space="preserve">PIER 61|64</t>
  </si>
  <si>
    <t xml:space="preserve">Rhin 84-88</t>
  </si>
  <si>
    <t xml:space="preserve">Sixty2</t>
  </si>
  <si>
    <t xml:space="preserve">Willhelmine</t>
  </si>
  <si>
    <t xml:space="preserve">Projekt</t>
  </si>
  <si>
    <t xml:space="preserve">Nutzung</t>
  </si>
  <si>
    <t xml:space="preserve">Anschrift</t>
  </si>
  <si>
    <t xml:space="preserve">Bezirk</t>
  </si>
  <si>
    <t xml:space="preserve">Einheit</t>
  </si>
  <si>
    <t xml:space="preserve">Fläche (ca.)</t>
  </si>
  <si>
    <t xml:space="preserve">NKM / m²</t>
  </si>
  <si>
    <t xml:space="preserve">Besonderheiten </t>
  </si>
  <si>
    <t xml:space="preserve">Verfügbar ab:</t>
  </si>
  <si>
    <t xml:space="preserve">Büro</t>
  </si>
  <si>
    <t xml:space="preserve">Markgrafendamm 25, 
10245 Berlin</t>
  </si>
  <si>
    <t xml:space="preserve">Friedrichshain</t>
  </si>
  <si>
    <t xml:space="preserve">UG–DT</t>
  </si>
  <si>
    <t xml:space="preserve">auf Anfrage</t>
  </si>
  <si>
    <t xml:space="preserve">Dachterrasse, Nachhaltige Holz-Hybrid-Bauweise,
 Stellplätze mit E-Ladestation</t>
  </si>
  <si>
    <t xml:space="preserve">24 Monate ab MV </t>
  </si>
  <si>
    <t xml:space="preserve">Gastronomie</t>
  </si>
  <si>
    <t xml:space="preserve">Ziegrastraße 20/22, 
12057 Berlin</t>
  </si>
  <si>
    <t xml:space="preserve">Neukölln</t>
  </si>
  <si>
    <t xml:space="preserve">Haus B
EG + 1. OG + UG
Nr. 01</t>
  </si>
  <si>
    <t xml:space="preserve">Q1 2028</t>
  </si>
  <si>
    <t xml:space="preserve">Haus B 
EG 
Nr. 02</t>
  </si>
  <si>
    <t xml:space="preserve">Atelier</t>
  </si>
  <si>
    <t xml:space="preserve">Haus B 
EG 
Nr. 03</t>
  </si>
  <si>
    <t xml:space="preserve">Haus B 
EG
Nr. 04</t>
  </si>
  <si>
    <t xml:space="preserve">Haus B 
EG
Nr. 05</t>
  </si>
  <si>
    <t xml:space="preserve">Haus C 
EG
Nr. 02</t>
  </si>
  <si>
    <t xml:space="preserve">Gewerbe</t>
  </si>
  <si>
    <t xml:space="preserve">Haus C 
EG
Nr. 03</t>
  </si>
  <si>
    <t xml:space="preserve">Haus C 
EG
Nr. 04</t>
  </si>
  <si>
    <t xml:space="preserve">Haus C 
EG
Nr. 05</t>
  </si>
  <si>
    <t xml:space="preserve">Haus C 
EG
Nr. 06</t>
  </si>
  <si>
    <t xml:space="preserve">Gewerbe/ Kultur/
 Atelier/ Gastronomie</t>
  </si>
  <si>
    <t xml:space="preserve">Haus C 
EG + 1. OG
Nr. 07</t>
  </si>
  <si>
    <t xml:space="preserve">Büro/Gewerbe</t>
  </si>
  <si>
    <t xml:space="preserve">Haus C 
3. OG
Nr. 01</t>
  </si>
  <si>
    <t xml:space="preserve">27,00 € - 29,50</t>
  </si>
  <si>
    <t xml:space="preserve">Flächengröße auf mehreren Etagen verfügbar</t>
  </si>
  <si>
    <t xml:space="preserve">Haus C 
3. OG
Nr. 02</t>
  </si>
  <si>
    <t xml:space="preserve">Haus C 
3. OG
Nr. 03</t>
  </si>
  <si>
    <t xml:space="preserve">Haus C 
3. OG
Nr. 04</t>
  </si>
  <si>
    <t xml:space="preserve">Haus C 
3. OG
Nr. 05</t>
  </si>
  <si>
    <t xml:space="preserve">Haus C 
3. OG
Nr. 06</t>
  </si>
  <si>
    <t xml:space="preserve">Haus C
3. OG</t>
  </si>
  <si>
    <t xml:space="preserve">Gewerbelofts am Wasser;
Regelgeschoss | Etagengröße wiederkehrend &amp; mehrfach verfügbar</t>
  </si>
  <si>
    <t xml:space="preserve">Haus C
3. OG
Nr. 01 + 02</t>
  </si>
  <si>
    <t xml:space="preserve">Haus C
3. OG
Nr. 03 + 04</t>
  </si>
  <si>
    <t xml:space="preserve">Haus C
3. OG
Nr. 01–04</t>
  </si>
  <si>
    <t xml:space="preserve">Gewerbelofts am Wasser</t>
  </si>
  <si>
    <t xml:space="preserve">Haus C
3. OG
Nr. 05 + 06</t>
  </si>
  <si>
    <t xml:space="preserve">Haus C 
3. OG + 4. OG</t>
  </si>
  <si>
    <t xml:space="preserve">Haus C 
6. OG
Nr. 02 + DT</t>
  </si>
  <si>
    <t xml:space="preserve">Dachterrassenfläche inkludiert</t>
  </si>
  <si>
    <t xml:space="preserve">Haus C 
6. OG
Nr. 04 + DT</t>
  </si>
  <si>
    <t xml:space="preserve">Haus C 
6. OG
Nr. 06 + DT</t>
  </si>
  <si>
    <t xml:space="preserve">Haus C 
3. OG - 6. OG + DT</t>
  </si>
  <si>
    <t xml:space="preserve">Haus C 
EG - 6. OG
Nr. 06 + DT</t>
  </si>
  <si>
    <t xml:space="preserve">Haus C 
EG - 6. OG
Nr. 05 + 06 + DT</t>
  </si>
  <si>
    <t xml:space="preserve">Rummelsburger Landstraße 34–62, 
12459 Berlin</t>
  </si>
  <si>
    <t xml:space="preserve">Oberschöneweide</t>
  </si>
  <si>
    <t xml:space="preserve">EG 
Gastro</t>
  </si>
  <si>
    <t xml:space="preserve">Q3 2027</t>
  </si>
  <si>
    <t xml:space="preserve">EG 
B 0.03 + UG</t>
  </si>
  <si>
    <t xml:space="preserve">weitere Flächenkombination EG + UG verfügbar</t>
  </si>
  <si>
    <t xml:space="preserve">EG Gastro + 0.03
+ UG 0.03</t>
  </si>
  <si>
    <t xml:space="preserve">EG komplett
(ohne B 0.01) + UG</t>
  </si>
  <si>
    <t xml:space="preserve">3. OG 
B 3.01</t>
  </si>
  <si>
    <t xml:space="preserve">17,00 € - 19,00 €</t>
  </si>
  <si>
    <t xml:space="preserve">3. OG 
B 3.02</t>
  </si>
  <si>
    <t xml:space="preserve">3. OG 
B 3.03</t>
  </si>
  <si>
    <t xml:space="preserve">3. OG 
B 3.04</t>
  </si>
  <si>
    <t xml:space="preserve">3. OG 
B 3.01 + B 3.02 + B 3.03</t>
  </si>
  <si>
    <t xml:space="preserve">Flächenkomibination auf mehreren Etagen verfügbar</t>
  </si>
  <si>
    <t xml:space="preserve">3. OG 
B 3.03 + B 3.04</t>
  </si>
  <si>
    <t xml:space="preserve">3. OG</t>
  </si>
  <si>
    <t xml:space="preserve">Etagengröße wiederkehrend &amp; mehrfach verfügbar</t>
  </si>
  <si>
    <t xml:space="preserve">4. OG 
B 4.01 + DT 2 inkl. Bar</t>
  </si>
  <si>
    <t xml:space="preserve">4. OG
B 4.03 + DT 3</t>
  </si>
  <si>
    <t xml:space="preserve">4. OG
B 4.04</t>
  </si>
  <si>
    <t xml:space="preserve">4. OG
B 4.01 + B 4.02 + DT 2</t>
  </si>
  <si>
    <t xml:space="preserve">4. OG  
B 4.03 + B 4.04 + DT 3</t>
  </si>
  <si>
    <t xml:space="preserve">4. OG + DT 2 + 3</t>
  </si>
  <si>
    <t xml:space="preserve">3. OG–4. OG
3.04–4.04</t>
  </si>
  <si>
    <t xml:space="preserve">3. OG–4. OG
3.01– 4.01 + DT + Innenraum (Bar)</t>
  </si>
  <si>
    <t xml:space="preserve">STATION A, 
3. OG</t>
  </si>
  <si>
    <t xml:space="preserve">Neubau, Regelgeschoss 
Fassadenentwurf von GRAFT-Architekten, Grundrisse individuell und flexibel anpassbar</t>
  </si>
  <si>
    <t xml:space="preserve">Q4 2028</t>
  </si>
  <si>
    <t xml:space="preserve">STATION A, 
EG - 3.OG</t>
  </si>
  <si>
    <t xml:space="preserve">Neubau, Fassadenentwurf von GRAFT-Architekten, Grundrisse individuell und flexibel anpassbar, exklusive Außenfläche</t>
  </si>
  <si>
    <t xml:space="preserve">STATION A, 
EG, ME 00.01</t>
  </si>
  <si>
    <t xml:space="preserve">Neubau</t>
  </si>
  <si>
    <t xml:space="preserve">STATION A, 
EG, ME 00.02</t>
  </si>
  <si>
    <t xml:space="preserve">STATION A, 
3. OG, ME 01.01</t>
  </si>
  <si>
    <t xml:space="preserve">STATION A, 
3. OG, ME 01.02</t>
  </si>
  <si>
    <t xml:space="preserve">STATION E, 
EG - 4. OG</t>
  </si>
  <si>
    <t xml:space="preserve">Neubau, 
Fassadenentwurf von LXSY Architekten, Grundrisse individuell und flexibel anpassbar</t>
  </si>
  <si>
    <t xml:space="preserve">Q4 2030</t>
  </si>
  <si>
    <t xml:space="preserve">STATION E, 
3. OG</t>
  </si>
  <si>
    <t xml:space="preserve">Neubau, Regelgeschoss, 
Fassadenentwurf von LXSY Architekten, Grundrisse individuell und flexibel anpassbar</t>
  </si>
  <si>
    <t xml:space="preserve">STATION F, 
EG - 4. OG</t>
  </si>
  <si>
    <t xml:space="preserve">Neubau, 
Fassdenentwurf von LAVA Architekten, Grundrisse individuell und flexibel anpassbar</t>
  </si>
  <si>
    <t xml:space="preserve">STATION F, 
3. OG</t>
  </si>
  <si>
    <t xml:space="preserve">Neubau, Regelgeschoss, 
Fassdenentwurf von LAVA Architekten, Grundrisse individuell und flexibel anpassbar</t>
  </si>
  <si>
    <t xml:space="preserve">STATION G, 
EG - 4. OG</t>
  </si>
  <si>
    <t xml:space="preserve">Neubau, 
Fassadenentwurf von Tchoban Voss Architekten, Grundriss individuell und flexibel anpassbar</t>
  </si>
  <si>
    <t xml:space="preserve">STATION G, 
3. OG</t>
  </si>
  <si>
    <t xml:space="preserve">Neubau, Regelgeschoss,
Fassadenentwurf von Tchoban Voss Architekten, Grundriss individuell und flexibel anpassbar</t>
  </si>
  <si>
    <t xml:space="preserve">STATION H, 
EG - 4. OG</t>
  </si>
  <si>
    <t xml:space="preserve">Neubau, 
Fassadenentwurf von Hillig Architekten, Grundriss individuell und flexibel anpassbar</t>
  </si>
  <si>
    <t xml:space="preserve">STATION H, 
3. OG</t>
  </si>
  <si>
    <t xml:space="preserve">Neubau, Regelgeschoss, 
Fassadenentwurf von Hillig Architekten, Grundriss individuell und flexibel anpassbar</t>
  </si>
  <si>
    <t xml:space="preserve">Herzbergstraße 
86, 
10365 Berlin</t>
  </si>
  <si>
    <t xml:space="preserve">Lichtenberg</t>
  </si>
  <si>
    <t xml:space="preserve">BT I &amp; II, 1. OG</t>
  </si>
  <si>
    <t xml:space="preserve">befristet auf 3 Jahre &amp; bezugsfertig</t>
  </si>
  <si>
    <t xml:space="preserve">Ab sofort</t>
  </si>
  <si>
    <t xml:space="preserve">BT II, 3 OG</t>
  </si>
  <si>
    <t xml:space="preserve">Altbau</t>
  </si>
  <si>
    <t xml:space="preserve">Nach Vereinbarung</t>
  </si>
  <si>
    <t xml:space="preserve">BT IV Ost, EG</t>
  </si>
  <si>
    <t xml:space="preserve">Caféfläche im Innenhof</t>
  </si>
  <si>
    <t xml:space="preserve">BT IV Ost, 1. OG</t>
  </si>
  <si>
    <t xml:space="preserve">Innenhof</t>
  </si>
  <si>
    <t xml:space="preserve">Herzbergstraße 
83, 
10365 Berlin</t>
  </si>
  <si>
    <t xml:space="preserve">BT VI West, 2. OG</t>
  </si>
  <si>
    <t xml:space="preserve">Solitär</t>
  </si>
  <si>
    <t xml:space="preserve">BT VI, 3. OG</t>
  </si>
  <si>
    <t xml:space="preserve">BT VI, 4. OG</t>
  </si>
  <si>
    <t xml:space="preserve">BT VI, 3. OG - 4. OG</t>
  </si>
  <si>
    <t xml:space="preserve">PIER 61I64</t>
  </si>
  <si>
    <t xml:space="preserve">Gastronomie/Gewerbe</t>
  </si>
  <si>
    <t xml:space="preserve">Mühlenstraße 
61–64, 
10243 Berlin</t>
  </si>
  <si>
    <t xml:space="preserve">UG
Space 3</t>
  </si>
  <si>
    <t xml:space="preserve">Große Terrasse</t>
  </si>
  <si>
    <t xml:space="preserve">UG
EH 2</t>
  </si>
  <si>
    <t xml:space="preserve">184 m²</t>
  </si>
  <si>
    <t xml:space="preserve">Rhinstraße 
84, 
12681 Berlin</t>
  </si>
  <si>
    <t xml:space="preserve">Marzahn</t>
  </si>
  <si>
    <t xml:space="preserve">RHN84 3. OG rechts</t>
  </si>
  <si>
    <t xml:space="preserve">RHN84 5. OG rechts</t>
  </si>
  <si>
    <t xml:space="preserve">RHN84 7. OG rechts</t>
  </si>
  <si>
    <t xml:space="preserve">Rhinstraße 
86, 
12681 Berlin</t>
  </si>
  <si>
    <t xml:space="preserve">RHN86 6. OG links</t>
  </si>
  <si>
    <t xml:space="preserve">RHN86 7. OG +
6. OG links</t>
  </si>
  <si>
    <t xml:space="preserve">Q2 2024</t>
  </si>
  <si>
    <t xml:space="preserve">RHN86 7. OG links</t>
  </si>
  <si>
    <t xml:space="preserve">RHN86 7. OG rechts</t>
  </si>
  <si>
    <t xml:space="preserve">RHN86  7. OG komplett</t>
  </si>
  <si>
    <t xml:space="preserve">Klosterstraße 62, 
10179 Berlin</t>
  </si>
  <si>
    <t xml:space="preserve">Mitte</t>
  </si>
  <si>
    <t xml:space="preserve">1. OG</t>
  </si>
  <si>
    <t xml:space="preserve">Q4 2025</t>
  </si>
  <si>
    <t xml:space="preserve">2. OG</t>
  </si>
  <si>
    <t xml:space="preserve">4. OG–6. OG</t>
  </si>
  <si>
    <t xml:space="preserve">UG</t>
  </si>
  <si>
    <t xml:space="preserve">Pettenkoferstraße
 16–19, 
10247 Berlin</t>
  </si>
  <si>
    <t xml:space="preserve">2. OG–5. OG</t>
  </si>
  <si>
    <t xml:space="preserve">Q4 2026</t>
  </si>
  <si>
    <t xml:space="preserve">3. OG 
Straße rechts &amp; links</t>
  </si>
  <si>
    <t xml:space="preserve">28,50 € - 33,50 €</t>
  </si>
  <si>
    <t xml:space="preserve">3. OG rechts</t>
  </si>
  <si>
    <t xml:space="preserve">3. OG Straße links</t>
  </si>
  <si>
    <t xml:space="preserve">EG–1. OG
G2</t>
  </si>
  <si>
    <t xml:space="preserve">UG–1. OG
G3</t>
  </si>
  <si>
    <t xml:space="preserve">EG–1. OG
G4</t>
  </si>
  <si>
    <t xml:space="preserve">EG–1. OG
G5</t>
  </si>
  <si>
    <t xml:space="preserve">2. OG + 3. OG</t>
  </si>
  <si>
    <t xml:space="preserve">4. OG + 5. OG</t>
  </si>
  <si>
    <t xml:space="preserve">2. OG–4. OG</t>
  </si>
  <si>
    <t xml:space="preserve">Gewerbe/ Gastronomie</t>
  </si>
  <si>
    <t xml:space="preserve">Wilhelminenhofstraße 
66–68, 
12459 Berlin</t>
  </si>
  <si>
    <t xml:space="preserve">EG
Variante A</t>
  </si>
  <si>
    <t xml:space="preserve">Q4 2027</t>
  </si>
  <si>
    <t xml:space="preserve">EG
Variante B</t>
  </si>
  <si>
    <t xml:space="preserve">EG
Variante C</t>
  </si>
  <si>
    <t xml:space="preserve">EG
Variante D</t>
  </si>
  <si>
    <t xml:space="preserve">EG
Variante E</t>
  </si>
  <si>
    <t xml:space="preserve">EG
Variante F</t>
  </si>
  <si>
    <t xml:space="preserve">EG
Variante G</t>
  </si>
  <si>
    <t xml:space="preserve">EG
Variante H</t>
  </si>
  <si>
    <t xml:space="preserve">Wilhelminenhofstraße 
68, 
12459 Berlin</t>
  </si>
  <si>
    <t xml:space="preserve">DG-Neubau</t>
  </si>
  <si>
    <t xml:space="preserve">1. OG komplet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quot; m²&quot;"/>
    <numFmt numFmtId="167" formatCode="#,##0.00&quot; €&quot;"/>
    <numFmt numFmtId="168" formatCode="0.00&quot; m²&quot;"/>
    <numFmt numFmtId="169" formatCode="General"/>
    <numFmt numFmtId="170" formatCode="m/d/yyyy"/>
  </numFmts>
  <fonts count="16">
    <font>
      <sz val="11"/>
      <color rgb="FF000000"/>
      <name val="Arial"/>
      <family val="2"/>
      <charset val="1"/>
    </font>
    <font>
      <sz val="10"/>
      <name val="Arial"/>
      <family val="0"/>
    </font>
    <font>
      <sz val="10"/>
      <name val="Arial"/>
      <family val="0"/>
    </font>
    <font>
      <sz val="10"/>
      <name val="Arial"/>
      <family val="0"/>
    </font>
    <font>
      <b val="true"/>
      <sz val="26"/>
      <color rgb="FF000000"/>
      <name val="Arial"/>
      <family val="2"/>
      <charset val="1"/>
    </font>
    <font>
      <b val="true"/>
      <sz val="11"/>
      <color rgb="FF000000"/>
      <name val="Arial"/>
      <family val="2"/>
      <charset val="1"/>
    </font>
    <font>
      <sz val="9"/>
      <color rgb="FF000000"/>
      <name val="Arial"/>
      <family val="2"/>
      <charset val="1"/>
    </font>
    <font>
      <b val="true"/>
      <sz val="10"/>
      <color rgb="FFFFFFFF"/>
      <name val="Arial"/>
      <family val="2"/>
      <charset val="1"/>
    </font>
    <font>
      <b val="true"/>
      <sz val="10"/>
      <color rgb="FF000000"/>
      <name val="Arial"/>
      <family val="2"/>
      <charset val="1"/>
    </font>
    <font>
      <u val="single"/>
      <sz val="11"/>
      <color rgb="FF467886"/>
      <name val="Arial"/>
      <family val="2"/>
      <charset val="1"/>
    </font>
    <font>
      <b val="true"/>
      <sz val="10"/>
      <name val="Arial"/>
      <family val="2"/>
      <charset val="1"/>
    </font>
    <font>
      <sz val="11"/>
      <name val="Arial"/>
      <family val="2"/>
      <charset val="1"/>
    </font>
    <font>
      <b val="true"/>
      <sz val="11"/>
      <name val="Arial"/>
      <family val="2"/>
      <charset val="1"/>
    </font>
    <font>
      <b val="true"/>
      <sz val="11"/>
      <color rgb="FF4EA72E"/>
      <name val="Arial"/>
      <family val="2"/>
      <charset val="1"/>
    </font>
    <font>
      <b val="true"/>
      <sz val="11"/>
      <color rgb="FFFFFFFF"/>
      <name val="Arial"/>
      <family val="2"/>
      <charset val="1"/>
    </font>
    <font>
      <b val="true"/>
      <sz val="11"/>
      <color rgb="FFFF0008"/>
      <name val="Arial"/>
      <family val="2"/>
      <charset val="1"/>
    </font>
  </fonts>
  <fills count="6">
    <fill>
      <patternFill patternType="none"/>
    </fill>
    <fill>
      <patternFill patternType="gray125"/>
    </fill>
    <fill>
      <patternFill patternType="solid">
        <fgColor rgb="FFFFFFFF"/>
        <bgColor rgb="FFE8E8E8"/>
      </patternFill>
    </fill>
    <fill>
      <patternFill patternType="solid">
        <fgColor rgb="FFE8E8E8"/>
        <bgColor rgb="FFC1E5F5"/>
      </patternFill>
    </fill>
    <fill>
      <patternFill patternType="solid">
        <fgColor rgb="FF326F87"/>
        <bgColor rgb="FF467886"/>
      </patternFill>
    </fill>
    <fill>
      <patternFill patternType="solid">
        <fgColor rgb="FFC1C59A"/>
        <bgColor rgb="FFFFCC99"/>
      </patternFill>
    </fill>
  </fills>
  <borders count="8">
    <border diagonalUp="false" diagonalDown="false">
      <left/>
      <right/>
      <top/>
      <bottom/>
      <diagonal/>
    </border>
    <border diagonalUp="false" diagonalDown="false">
      <left style="thin"/>
      <right/>
      <top style="thin"/>
      <bottom style="thin">
        <color rgb="FF4E95D9"/>
      </bottom>
      <diagonal/>
    </border>
    <border diagonalUp="false" diagonalDown="false">
      <left/>
      <right/>
      <top style="thin"/>
      <bottom style="thin">
        <color rgb="FF4E95D9"/>
      </bottom>
      <diagonal/>
    </border>
    <border diagonalUp="false" diagonalDown="false">
      <left/>
      <right style="thin"/>
      <top style="thin"/>
      <bottom style="thin">
        <color rgb="FF4E95D9"/>
      </bottom>
      <diagonal/>
    </border>
    <border diagonalUp="false" diagonalDown="false">
      <left style="thin"/>
      <right/>
      <top/>
      <bottom style="thin">
        <color rgb="FF46B1E1"/>
      </bottom>
      <diagonal/>
    </border>
    <border diagonalUp="false" diagonalDown="false">
      <left/>
      <right/>
      <top style="thin">
        <color rgb="FF46B1E1"/>
      </top>
      <bottom style="thin">
        <color rgb="FF46B1E1"/>
      </bottom>
      <diagonal/>
    </border>
    <border diagonalUp="false" diagonalDown="false">
      <left/>
      <right style="thin"/>
      <top style="thin">
        <color rgb="FF46B1E1"/>
      </top>
      <bottom style="thin">
        <color rgb="FF46B1E1"/>
      </bottom>
      <diagonal/>
    </border>
    <border diagonalUp="false" diagonalDown="false">
      <left style="thin"/>
      <right/>
      <top style="thin">
        <color rgb="FF46B1E1"/>
      </top>
      <bottom style="thin">
        <color rgb="FF46B1E1"/>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12" fillId="2" borderId="5" xfId="17" applyFont="true" applyBorder="true" applyAlignment="true" applyProtection="true">
      <alignment horizontal="center" vertical="center" textRotation="0" wrapText="false" indent="0" shrinkToFit="false"/>
      <protection locked="true" hidden="false"/>
    </xf>
    <xf numFmtId="167" fontId="11" fillId="2" borderId="5" xfId="0" applyFont="true" applyBorder="true" applyAlignment="true" applyProtection="false">
      <alignment horizontal="center" vertical="center" textRotation="0" wrapText="false" indent="0" shrinkToFit="false"/>
      <protection locked="true" hidden="false"/>
    </xf>
    <xf numFmtId="170" fontId="11" fillId="2" borderId="5" xfId="0" applyFont="true" applyBorder="true" applyAlignment="true" applyProtection="false">
      <alignment horizontal="center" vertical="center" textRotation="0" wrapText="true" indent="0" shrinkToFit="false"/>
      <protection locked="true" hidden="false"/>
    </xf>
    <xf numFmtId="170" fontId="11" fillId="2"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2" borderId="5" xfId="17"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11" fillId="2" borderId="5" xfId="17" applyFont="true" applyBorder="true" applyAlignment="true" applyProtection="true">
      <alignment horizontal="center" vertical="center" textRotation="0" wrapText="false" indent="0" shrinkToFit="false"/>
      <protection locked="true" hidden="false"/>
    </xf>
    <xf numFmtId="167" fontId="11" fillId="2" borderId="5" xfId="21" applyFont="true" applyBorder="true" applyAlignment="true" applyProtection="true">
      <alignment horizontal="center" vertical="center" textRotation="0" wrapText="false" indent="0" shrinkToFit="false"/>
      <protection locked="true" hidden="false"/>
    </xf>
    <xf numFmtId="166" fontId="12" fillId="0" borderId="5" xfId="17"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2" xfId="21"/>
    <cellStyle name="*unknown*" xfId="20" builtinId="8"/>
  </cellStyles>
  <dxfs count="35">
    <dxf>
      <fill>
        <patternFill patternType="solid">
          <fgColor rgb="FFE8E8E8"/>
        </patternFill>
      </fill>
    </dxf>
    <dxf>
      <fill>
        <patternFill patternType="solid">
          <fgColor rgb="00FFFFFF"/>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s>
  <colors>
    <indexedColors>
      <rgbColor rgb="FF000000"/>
      <rgbColor rgb="FFFFFFFF"/>
      <rgbColor rgb="FFFF0008"/>
      <rgbColor rgb="FF00FF00"/>
      <rgbColor rgb="FF0000FF"/>
      <rgbColor rgb="FFFFFF00"/>
      <rgbColor rgb="FFFF00FF"/>
      <rgbColor rgb="FF00FFFF"/>
      <rgbColor rgb="FF800000"/>
      <rgbColor rgb="FF008000"/>
      <rgbColor rgb="FF000080"/>
      <rgbColor rgb="FF808000"/>
      <rgbColor rgb="FF800080"/>
      <rgbColor rgb="FF326F87"/>
      <rgbColor rgb="FFC1C59A"/>
      <rgbColor rgb="FF808080"/>
      <rgbColor rgb="FF9999FF"/>
      <rgbColor rgb="FF993366"/>
      <rgbColor rgb="FFE8E8E8"/>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E95D9"/>
      <rgbColor rgb="FF46B1E1"/>
      <rgbColor rgb="FF99CC00"/>
      <rgbColor rgb="FFFFCC00"/>
      <rgbColor rgb="FFFF9900"/>
      <rgbColor rgb="FFFF6600"/>
      <rgbColor rgb="FF467886"/>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3"/>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 width="11"/>
    <col collapsed="false" customWidth="true" hidden="false" outlineLevel="0" max="2" min="2" style="1" width="15.88"/>
    <col collapsed="false" customWidth="true" hidden="false" outlineLevel="0" max="3" min="3" style="1" width="17.12"/>
    <col collapsed="false" customWidth="true" hidden="false" outlineLevel="0" max="4" min="4" style="1" width="19.38"/>
    <col collapsed="false" customWidth="true" hidden="false" outlineLevel="0" max="5" min="5" style="1" width="21.88"/>
    <col collapsed="false" customWidth="true" hidden="false" outlineLevel="0" max="6" min="6" style="1" width="24.62"/>
    <col collapsed="false" customWidth="true" hidden="false" outlineLevel="0" max="7" min="7" style="1" width="14.12"/>
    <col collapsed="false" customWidth="true" hidden="false" outlineLevel="0" max="8" min="8" style="1" width="14.5"/>
    <col collapsed="false" customWidth="true" hidden="false" outlineLevel="0" max="9" min="9" style="1" width="42.88"/>
    <col collapsed="false" customWidth="true" hidden="false" outlineLevel="0" max="10" min="10" style="1" width="19.12"/>
    <col collapsed="false" customWidth="false" hidden="false" outlineLevel="0" max="16384" min="11" style="1" width="11"/>
  </cols>
  <sheetData>
    <row r="1" customFormat="false" ht="45.75" hidden="false" customHeight="true" outlineLevel="0" collapsed="false">
      <c r="G1" s="2"/>
      <c r="H1" s="3"/>
      <c r="I1" s="4"/>
    </row>
    <row r="2" customFormat="false" ht="18.75" hidden="false" customHeight="true" outlineLevel="0" collapsed="false">
      <c r="B2" s="5" t="e">
        <f aca="false">#VALUE!</f>
        <v>#VALUE!</v>
      </c>
      <c r="C2" s="5"/>
      <c r="G2" s="2"/>
      <c r="H2" s="3"/>
      <c r="I2" s="4"/>
    </row>
    <row r="3" customFormat="false" ht="42" hidden="false" customHeight="true" outlineLevel="0" collapsed="false">
      <c r="B3" s="6" t="s">
        <v>0</v>
      </c>
      <c r="G3" s="2"/>
      <c r="H3" s="7" t="s">
        <v>1</v>
      </c>
      <c r="I3" s="7"/>
      <c r="J3" s="8" t="s">
        <v>2</v>
      </c>
    </row>
    <row r="4" customFormat="false" ht="52.5" hidden="false" customHeight="true" outlineLevel="0" collapsed="false">
      <c r="B4" s="6"/>
      <c r="G4" s="2"/>
      <c r="H4" s="9" t="s">
        <v>3</v>
      </c>
      <c r="I4" s="9"/>
      <c r="J4" s="9"/>
    </row>
    <row r="5" customFormat="false" ht="14.25" hidden="false" customHeight="false" outlineLevel="0" collapsed="false">
      <c r="G5" s="2"/>
      <c r="H5" s="3"/>
    </row>
    <row r="6" customFormat="false" ht="42" hidden="false" customHeight="true" outlineLevel="0" collapsed="false">
      <c r="B6" s="10" t="s">
        <v>4</v>
      </c>
      <c r="C6" s="10" t="s">
        <v>5</v>
      </c>
      <c r="D6" s="10" t="s">
        <v>6</v>
      </c>
      <c r="E6" s="11" t="s">
        <v>7</v>
      </c>
      <c r="F6" s="12" t="s">
        <v>8</v>
      </c>
      <c r="G6" s="13" t="s">
        <v>9</v>
      </c>
      <c r="H6" s="14" t="s">
        <v>10</v>
      </c>
      <c r="I6" s="12" t="s">
        <v>11</v>
      </c>
      <c r="J6" s="12" t="s">
        <v>12</v>
      </c>
    </row>
    <row r="7" customFormat="false" ht="42" hidden="false" customHeight="true" outlineLevel="0" collapsed="false">
      <c r="F7" s="15"/>
      <c r="G7" s="2"/>
      <c r="H7" s="3"/>
      <c r="I7" s="4"/>
    </row>
    <row r="8" customFormat="false" ht="42" hidden="false" customHeight="true" outlineLevel="0" collapsed="false">
      <c r="B8" s="16" t="s">
        <v>13</v>
      </c>
      <c r="C8" s="17" t="s">
        <v>14</v>
      </c>
      <c r="D8" s="17" t="s">
        <v>15</v>
      </c>
      <c r="E8" s="17" t="s">
        <v>16</v>
      </c>
      <c r="F8" s="17" t="s">
        <v>17</v>
      </c>
      <c r="G8" s="18" t="s">
        <v>18</v>
      </c>
      <c r="H8" s="19" t="s">
        <v>19</v>
      </c>
      <c r="I8" s="17" t="s">
        <v>20</v>
      </c>
      <c r="J8" s="20" t="s">
        <v>21</v>
      </c>
    </row>
    <row r="9" customFormat="false" ht="42.75" hidden="false" customHeight="true" outlineLevel="0" collapsed="false">
      <c r="B9" s="21" t="s">
        <v>4</v>
      </c>
      <c r="C9" s="22" t="s">
        <v>22</v>
      </c>
      <c r="D9" s="23" t="s">
        <v>23</v>
      </c>
      <c r="E9" s="22" t="s">
        <v>24</v>
      </c>
      <c r="F9" s="23" t="s">
        <v>25</v>
      </c>
      <c r="G9" s="24" t="n">
        <v>4154</v>
      </c>
      <c r="H9" s="25" t="s">
        <v>26</v>
      </c>
      <c r="I9" s="26" t="s">
        <v>27</v>
      </c>
      <c r="J9" s="27" t="s">
        <v>28</v>
      </c>
    </row>
    <row r="10" customFormat="false" ht="42.75" hidden="false" customHeight="true" outlineLevel="0" collapsed="false">
      <c r="B10" s="28" t="s">
        <v>5</v>
      </c>
      <c r="C10" s="29" t="s">
        <v>29</v>
      </c>
      <c r="D10" s="23" t="s">
        <v>30</v>
      </c>
      <c r="E10" s="22" t="s">
        <v>31</v>
      </c>
      <c r="F10" s="23" t="s">
        <v>32</v>
      </c>
      <c r="G10" s="24" t="n">
        <v>350.34</v>
      </c>
      <c r="H10" s="30" t="n">
        <v>25</v>
      </c>
      <c r="I10" s="23" t="str">
        <f aca="false">"/"</f>
        <v>/</v>
      </c>
      <c r="J10" s="27" t="s">
        <v>33</v>
      </c>
    </row>
    <row r="11" customFormat="false" ht="42.75" hidden="false" customHeight="true" outlineLevel="0" collapsed="false">
      <c r="B11" s="28" t="s">
        <v>5</v>
      </c>
      <c r="C11" s="29" t="s">
        <v>29</v>
      </c>
      <c r="D11" s="23" t="s">
        <v>30</v>
      </c>
      <c r="E11" s="22" t="s">
        <v>31</v>
      </c>
      <c r="F11" s="23" t="s">
        <v>34</v>
      </c>
      <c r="G11" s="24" t="n">
        <v>160.4</v>
      </c>
      <c r="H11" s="30" t="n">
        <v>25</v>
      </c>
      <c r="I11" s="23" t="str">
        <f aca="false">"/"</f>
        <v>/</v>
      </c>
      <c r="J11" s="27" t="s">
        <v>33</v>
      </c>
    </row>
    <row r="12" customFormat="false" ht="42.75" hidden="false" customHeight="true" outlineLevel="0" collapsed="false">
      <c r="B12" s="28" t="s">
        <v>5</v>
      </c>
      <c r="C12" s="29" t="s">
        <v>35</v>
      </c>
      <c r="D12" s="23" t="s">
        <v>30</v>
      </c>
      <c r="E12" s="22" t="s">
        <v>31</v>
      </c>
      <c r="F12" s="23" t="s">
        <v>36</v>
      </c>
      <c r="G12" s="24" t="n">
        <v>120.64</v>
      </c>
      <c r="H12" s="30" t="n">
        <v>25</v>
      </c>
      <c r="I12" s="23" t="str">
        <f aca="false">"/"</f>
        <v>/</v>
      </c>
      <c r="J12" s="27" t="s">
        <v>33</v>
      </c>
    </row>
    <row r="13" customFormat="false" ht="42.75" hidden="false" customHeight="true" outlineLevel="0" collapsed="false">
      <c r="B13" s="28" t="s">
        <v>5</v>
      </c>
      <c r="C13" s="29" t="s">
        <v>35</v>
      </c>
      <c r="D13" s="23" t="s">
        <v>30</v>
      </c>
      <c r="E13" s="22" t="s">
        <v>31</v>
      </c>
      <c r="F13" s="23" t="s">
        <v>37</v>
      </c>
      <c r="G13" s="24" t="n">
        <v>125.84</v>
      </c>
      <c r="H13" s="30" t="n">
        <v>25</v>
      </c>
      <c r="I13" s="23" t="str">
        <f aca="false">"/"</f>
        <v>/</v>
      </c>
      <c r="J13" s="27" t="s">
        <v>33</v>
      </c>
    </row>
    <row r="14" customFormat="false" ht="42.75" hidden="false" customHeight="true" outlineLevel="0" collapsed="false">
      <c r="B14" s="28" t="s">
        <v>5</v>
      </c>
      <c r="C14" s="29" t="s">
        <v>35</v>
      </c>
      <c r="D14" s="23" t="s">
        <v>30</v>
      </c>
      <c r="E14" s="22" t="s">
        <v>31</v>
      </c>
      <c r="F14" s="23" t="s">
        <v>38</v>
      </c>
      <c r="G14" s="24" t="n">
        <v>170.77</v>
      </c>
      <c r="H14" s="30" t="n">
        <v>25</v>
      </c>
      <c r="I14" s="23" t="str">
        <f aca="false">"/"</f>
        <v>/</v>
      </c>
      <c r="J14" s="27" t="s">
        <v>33</v>
      </c>
    </row>
    <row r="15" customFormat="false" ht="42.75" hidden="false" customHeight="true" outlineLevel="0" collapsed="false">
      <c r="B15" s="28" t="s">
        <v>5</v>
      </c>
      <c r="C15" s="29" t="s">
        <v>29</v>
      </c>
      <c r="D15" s="23" t="s">
        <v>30</v>
      </c>
      <c r="E15" s="22" t="s">
        <v>31</v>
      </c>
      <c r="F15" s="23" t="s">
        <v>39</v>
      </c>
      <c r="G15" s="24" t="n">
        <v>46.76</v>
      </c>
      <c r="H15" s="30" t="n">
        <v>25</v>
      </c>
      <c r="I15" s="23" t="str">
        <f aca="false">"/"</f>
        <v>/</v>
      </c>
      <c r="J15" s="27" t="s">
        <v>33</v>
      </c>
    </row>
    <row r="16" customFormat="false" ht="42.75" hidden="false" customHeight="true" outlineLevel="0" collapsed="false">
      <c r="B16" s="28" t="s">
        <v>5</v>
      </c>
      <c r="C16" s="29" t="s">
        <v>40</v>
      </c>
      <c r="D16" s="23" t="s">
        <v>30</v>
      </c>
      <c r="E16" s="22" t="s">
        <v>31</v>
      </c>
      <c r="F16" s="23" t="s">
        <v>41</v>
      </c>
      <c r="G16" s="24" t="n">
        <v>191.21</v>
      </c>
      <c r="H16" s="30" t="n">
        <v>25</v>
      </c>
      <c r="I16" s="23" t="str">
        <f aca="false">"/"</f>
        <v>/</v>
      </c>
      <c r="J16" s="27" t="s">
        <v>33</v>
      </c>
    </row>
    <row r="17" customFormat="false" ht="42.75" hidden="false" customHeight="true" outlineLevel="0" collapsed="false">
      <c r="B17" s="28" t="s">
        <v>5</v>
      </c>
      <c r="C17" s="29" t="s">
        <v>40</v>
      </c>
      <c r="D17" s="23" t="s">
        <v>30</v>
      </c>
      <c r="E17" s="22" t="s">
        <v>31</v>
      </c>
      <c r="F17" s="23" t="s">
        <v>42</v>
      </c>
      <c r="G17" s="24" t="n">
        <v>247.86</v>
      </c>
      <c r="H17" s="30" t="n">
        <v>25</v>
      </c>
      <c r="I17" s="23" t="str">
        <f aca="false">"/"</f>
        <v>/</v>
      </c>
      <c r="J17" s="27" t="s">
        <v>33</v>
      </c>
    </row>
    <row r="18" customFormat="false" ht="42.75" hidden="false" customHeight="true" outlineLevel="0" collapsed="false">
      <c r="B18" s="28" t="s">
        <v>5</v>
      </c>
      <c r="C18" s="29" t="s">
        <v>35</v>
      </c>
      <c r="D18" s="23" t="s">
        <v>30</v>
      </c>
      <c r="E18" s="22" t="s">
        <v>31</v>
      </c>
      <c r="F18" s="23" t="s">
        <v>43</v>
      </c>
      <c r="G18" s="24" t="n">
        <v>154.14</v>
      </c>
      <c r="H18" s="30" t="n">
        <v>25</v>
      </c>
      <c r="I18" s="23" t="str">
        <f aca="false">"/"</f>
        <v>/</v>
      </c>
      <c r="J18" s="27" t="s">
        <v>33</v>
      </c>
    </row>
    <row r="19" customFormat="false" ht="42.75" hidden="false" customHeight="true" outlineLevel="0" collapsed="false">
      <c r="B19" s="28" t="s">
        <v>5</v>
      </c>
      <c r="C19" s="29" t="s">
        <v>35</v>
      </c>
      <c r="D19" s="23" t="s">
        <v>30</v>
      </c>
      <c r="E19" s="22" t="s">
        <v>31</v>
      </c>
      <c r="F19" s="23" t="s">
        <v>44</v>
      </c>
      <c r="G19" s="24" t="n">
        <v>235.72</v>
      </c>
      <c r="H19" s="30" t="n">
        <v>25</v>
      </c>
      <c r="I19" s="23" t="str">
        <f aca="false">"/"</f>
        <v>/</v>
      </c>
      <c r="J19" s="27" t="s">
        <v>33</v>
      </c>
    </row>
    <row r="20" customFormat="false" ht="42.75" hidden="false" customHeight="true" outlineLevel="0" collapsed="false">
      <c r="B20" s="28" t="s">
        <v>5</v>
      </c>
      <c r="C20" s="23" t="s">
        <v>45</v>
      </c>
      <c r="D20" s="23" t="s">
        <v>30</v>
      </c>
      <c r="E20" s="22" t="s">
        <v>31</v>
      </c>
      <c r="F20" s="23" t="s">
        <v>46</v>
      </c>
      <c r="G20" s="24" t="n">
        <v>567.85</v>
      </c>
      <c r="H20" s="30" t="n">
        <v>25.5</v>
      </c>
      <c r="I20" s="23" t="str">
        <f aca="false">"/"</f>
        <v>/</v>
      </c>
      <c r="J20" s="27" t="s">
        <v>33</v>
      </c>
    </row>
    <row r="21" customFormat="false" ht="42.75" hidden="false" customHeight="true" outlineLevel="0" collapsed="false">
      <c r="B21" s="31" t="s">
        <v>5</v>
      </c>
      <c r="C21" s="29" t="s">
        <v>47</v>
      </c>
      <c r="D21" s="23" t="s">
        <v>30</v>
      </c>
      <c r="E21" s="22" t="s">
        <v>31</v>
      </c>
      <c r="F21" s="32" t="s">
        <v>48</v>
      </c>
      <c r="G21" s="24" t="n">
        <v>277.11</v>
      </c>
      <c r="H21" s="30" t="s">
        <v>49</v>
      </c>
      <c r="I21" s="23" t="s">
        <v>50</v>
      </c>
      <c r="J21" s="27" t="s">
        <v>33</v>
      </c>
    </row>
    <row r="22" customFormat="false" ht="42.75" hidden="false" customHeight="true" outlineLevel="0" collapsed="false">
      <c r="B22" s="31" t="s">
        <v>5</v>
      </c>
      <c r="C22" s="29" t="s">
        <v>47</v>
      </c>
      <c r="D22" s="23" t="s">
        <v>30</v>
      </c>
      <c r="E22" s="22" t="s">
        <v>31</v>
      </c>
      <c r="F22" s="32" t="s">
        <v>51</v>
      </c>
      <c r="G22" s="24" t="n">
        <v>364.62</v>
      </c>
      <c r="H22" s="30" t="s">
        <v>49</v>
      </c>
      <c r="I22" s="23" t="s">
        <v>50</v>
      </c>
      <c r="J22" s="27" t="s">
        <v>33</v>
      </c>
    </row>
    <row r="23" customFormat="false" ht="42.75" hidden="false" customHeight="true" outlineLevel="0" collapsed="false">
      <c r="B23" s="31" t="s">
        <v>5</v>
      </c>
      <c r="C23" s="29" t="s">
        <v>47</v>
      </c>
      <c r="D23" s="23" t="s">
        <v>30</v>
      </c>
      <c r="E23" s="22" t="s">
        <v>31</v>
      </c>
      <c r="F23" s="32" t="s">
        <v>52</v>
      </c>
      <c r="G23" s="24" t="n">
        <v>314.44</v>
      </c>
      <c r="H23" s="30" t="s">
        <v>49</v>
      </c>
      <c r="I23" s="23" t="s">
        <v>50</v>
      </c>
      <c r="J23" s="27" t="s">
        <v>33</v>
      </c>
    </row>
    <row r="24" customFormat="false" ht="42.75" hidden="false" customHeight="true" outlineLevel="0" collapsed="false">
      <c r="B24" s="31" t="s">
        <v>5</v>
      </c>
      <c r="C24" s="29" t="s">
        <v>47</v>
      </c>
      <c r="D24" s="23" t="s">
        <v>30</v>
      </c>
      <c r="E24" s="22" t="s">
        <v>31</v>
      </c>
      <c r="F24" s="32" t="s">
        <v>53</v>
      </c>
      <c r="G24" s="24" t="n">
        <v>327.04</v>
      </c>
      <c r="H24" s="30" t="s">
        <v>49</v>
      </c>
      <c r="I24" s="23" t="s">
        <v>50</v>
      </c>
      <c r="J24" s="27" t="s">
        <v>33</v>
      </c>
    </row>
    <row r="25" customFormat="false" ht="42.75" hidden="false" customHeight="true" outlineLevel="0" collapsed="false">
      <c r="B25" s="31" t="s">
        <v>5</v>
      </c>
      <c r="C25" s="29" t="s">
        <v>47</v>
      </c>
      <c r="D25" s="23" t="s">
        <v>30</v>
      </c>
      <c r="E25" s="22" t="s">
        <v>31</v>
      </c>
      <c r="F25" s="32" t="s">
        <v>54</v>
      </c>
      <c r="G25" s="24" t="n">
        <v>334.36</v>
      </c>
      <c r="H25" s="30" t="s">
        <v>49</v>
      </c>
      <c r="I25" s="23" t="s">
        <v>50</v>
      </c>
      <c r="J25" s="27" t="s">
        <v>33</v>
      </c>
    </row>
    <row r="26" customFormat="false" ht="42.75" hidden="false" customHeight="true" outlineLevel="0" collapsed="false">
      <c r="B26" s="31" t="s">
        <v>5</v>
      </c>
      <c r="C26" s="29" t="s">
        <v>47</v>
      </c>
      <c r="D26" s="23" t="s">
        <v>30</v>
      </c>
      <c r="E26" s="22" t="s">
        <v>31</v>
      </c>
      <c r="F26" s="32" t="s">
        <v>55</v>
      </c>
      <c r="G26" s="24" t="n">
        <v>459.04</v>
      </c>
      <c r="H26" s="30" t="s">
        <v>49</v>
      </c>
      <c r="I26" s="23" t="s">
        <v>50</v>
      </c>
      <c r="J26" s="27" t="s">
        <v>33</v>
      </c>
    </row>
    <row r="27" customFormat="false" ht="42.75" hidden="false" customHeight="true" outlineLevel="0" collapsed="false">
      <c r="B27" s="31" t="s">
        <v>5</v>
      </c>
      <c r="C27" s="29" t="s">
        <v>47</v>
      </c>
      <c r="D27" s="23" t="s">
        <v>30</v>
      </c>
      <c r="E27" s="22" t="s">
        <v>31</v>
      </c>
      <c r="F27" s="23" t="s">
        <v>56</v>
      </c>
      <c r="G27" s="24" t="n">
        <v>2076.61</v>
      </c>
      <c r="H27" s="30" t="s">
        <v>49</v>
      </c>
      <c r="I27" s="23" t="s">
        <v>57</v>
      </c>
      <c r="J27" s="27" t="s">
        <v>33</v>
      </c>
    </row>
    <row r="28" customFormat="false" ht="42.75" hidden="false" customHeight="true" outlineLevel="0" collapsed="false">
      <c r="B28" s="31" t="s">
        <v>5</v>
      </c>
      <c r="C28" s="29" t="s">
        <v>47</v>
      </c>
      <c r="D28" s="23" t="s">
        <v>30</v>
      </c>
      <c r="E28" s="22" t="s">
        <v>31</v>
      </c>
      <c r="F28" s="23" t="s">
        <v>58</v>
      </c>
      <c r="G28" s="24" t="n">
        <v>641.73</v>
      </c>
      <c r="H28" s="30" t="s">
        <v>49</v>
      </c>
      <c r="I28" s="23" t="s">
        <v>50</v>
      </c>
      <c r="J28" s="27" t="s">
        <v>33</v>
      </c>
    </row>
    <row r="29" customFormat="false" ht="42.75" hidden="false" customHeight="true" outlineLevel="0" collapsed="false">
      <c r="B29" s="31" t="s">
        <v>5</v>
      </c>
      <c r="C29" s="29" t="s">
        <v>47</v>
      </c>
      <c r="D29" s="23" t="s">
        <v>30</v>
      </c>
      <c r="E29" s="22" t="s">
        <v>31</v>
      </c>
      <c r="F29" s="23" t="s">
        <v>59</v>
      </c>
      <c r="G29" s="24" t="n">
        <v>641.48</v>
      </c>
      <c r="H29" s="30" t="s">
        <v>49</v>
      </c>
      <c r="I29" s="23" t="s">
        <v>50</v>
      </c>
      <c r="J29" s="27" t="s">
        <v>33</v>
      </c>
    </row>
    <row r="30" customFormat="false" ht="42.75" hidden="false" customHeight="true" outlineLevel="0" collapsed="false">
      <c r="B30" s="31" t="s">
        <v>5</v>
      </c>
      <c r="C30" s="29" t="s">
        <v>47</v>
      </c>
      <c r="D30" s="23" t="s">
        <v>30</v>
      </c>
      <c r="E30" s="22" t="s">
        <v>31</v>
      </c>
      <c r="F30" s="23" t="s">
        <v>60</v>
      </c>
      <c r="G30" s="24" t="n">
        <v>1283.21</v>
      </c>
      <c r="H30" s="30" t="n">
        <v>28</v>
      </c>
      <c r="I30" s="23" t="s">
        <v>61</v>
      </c>
      <c r="J30" s="27" t="s">
        <v>33</v>
      </c>
    </row>
    <row r="31" customFormat="false" ht="42.75" hidden="false" customHeight="true" outlineLevel="0" collapsed="false">
      <c r="B31" s="31" t="s">
        <v>5</v>
      </c>
      <c r="C31" s="29" t="s">
        <v>47</v>
      </c>
      <c r="D31" s="23" t="s">
        <v>30</v>
      </c>
      <c r="E31" s="22" t="s">
        <v>31</v>
      </c>
      <c r="F31" s="23" t="s">
        <v>62</v>
      </c>
      <c r="G31" s="24" t="n">
        <v>793.4</v>
      </c>
      <c r="H31" s="30" t="n">
        <v>28</v>
      </c>
      <c r="I31" s="23" t="s">
        <v>61</v>
      </c>
      <c r="J31" s="27" t="s">
        <v>33</v>
      </c>
    </row>
    <row r="32" customFormat="false" ht="42.75" hidden="false" customHeight="true" outlineLevel="0" collapsed="false">
      <c r="B32" s="31" t="s">
        <v>5</v>
      </c>
      <c r="C32" s="29" t="s">
        <v>47</v>
      </c>
      <c r="D32" s="23" t="s">
        <v>30</v>
      </c>
      <c r="E32" s="22" t="s">
        <v>31</v>
      </c>
      <c r="F32" s="32" t="s">
        <v>63</v>
      </c>
      <c r="G32" s="24" t="n">
        <v>4120.97</v>
      </c>
      <c r="H32" s="25" t="n">
        <v>28.5</v>
      </c>
      <c r="I32" s="23" t="str">
        <f aca="false">"/"</f>
        <v>/</v>
      </c>
      <c r="J32" s="27" t="s">
        <v>33</v>
      </c>
    </row>
    <row r="33" customFormat="false" ht="42.75" hidden="false" customHeight="true" outlineLevel="0" collapsed="false">
      <c r="B33" s="28" t="s">
        <v>5</v>
      </c>
      <c r="C33" s="29" t="s">
        <v>47</v>
      </c>
      <c r="D33" s="23" t="s">
        <v>30</v>
      </c>
      <c r="E33" s="22" t="s">
        <v>31</v>
      </c>
      <c r="F33" s="23" t="s">
        <v>64</v>
      </c>
      <c r="G33" s="24" t="n">
        <v>390.29</v>
      </c>
      <c r="H33" s="30" t="n">
        <v>30</v>
      </c>
      <c r="I33" s="23" t="s">
        <v>65</v>
      </c>
      <c r="J33" s="27" t="s">
        <v>33</v>
      </c>
    </row>
    <row r="34" customFormat="false" ht="42.75" hidden="false" customHeight="true" outlineLevel="0" collapsed="false">
      <c r="B34" s="31" t="s">
        <v>5</v>
      </c>
      <c r="C34" s="29" t="s">
        <v>47</v>
      </c>
      <c r="D34" s="23" t="s">
        <v>30</v>
      </c>
      <c r="E34" s="22" t="s">
        <v>31</v>
      </c>
      <c r="F34" s="23" t="s">
        <v>66</v>
      </c>
      <c r="G34" s="24" t="n">
        <v>368.66</v>
      </c>
      <c r="H34" s="30" t="n">
        <v>30</v>
      </c>
      <c r="I34" s="23" t="s">
        <v>65</v>
      </c>
      <c r="J34" s="27" t="s">
        <v>33</v>
      </c>
    </row>
    <row r="35" customFormat="false" ht="42.75" hidden="false" customHeight="true" outlineLevel="0" collapsed="false">
      <c r="B35" s="31" t="s">
        <v>5</v>
      </c>
      <c r="C35" s="29" t="s">
        <v>47</v>
      </c>
      <c r="D35" s="23" t="s">
        <v>30</v>
      </c>
      <c r="E35" s="22" t="s">
        <v>31</v>
      </c>
      <c r="F35" s="23" t="s">
        <v>67</v>
      </c>
      <c r="G35" s="24" t="n">
        <v>493.97</v>
      </c>
      <c r="H35" s="30" t="n">
        <v>30</v>
      </c>
      <c r="I35" s="23" t="s">
        <v>65</v>
      </c>
      <c r="J35" s="27" t="s">
        <v>33</v>
      </c>
    </row>
    <row r="36" customFormat="false" ht="42.75" hidden="false" customHeight="true" outlineLevel="0" collapsed="false">
      <c r="B36" s="31" t="s">
        <v>5</v>
      </c>
      <c r="C36" s="29" t="s">
        <v>47</v>
      </c>
      <c r="D36" s="23" t="s">
        <v>30</v>
      </c>
      <c r="E36" s="22" t="s">
        <v>31</v>
      </c>
      <c r="F36" s="23" t="s">
        <v>68</v>
      </c>
      <c r="G36" s="24" t="n">
        <v>8351.8</v>
      </c>
      <c r="H36" s="30" t="n">
        <v>29.5</v>
      </c>
      <c r="I36" s="23" t="s">
        <v>65</v>
      </c>
      <c r="J36" s="27" t="s">
        <v>33</v>
      </c>
    </row>
    <row r="37" customFormat="false" ht="42.75" hidden="false" customHeight="true" outlineLevel="0" collapsed="false">
      <c r="B37" s="31" t="s">
        <v>5</v>
      </c>
      <c r="C37" s="29" t="s">
        <v>47</v>
      </c>
      <c r="D37" s="23" t="s">
        <v>30</v>
      </c>
      <c r="E37" s="22" t="s">
        <v>31</v>
      </c>
      <c r="F37" s="23" t="s">
        <v>69</v>
      </c>
      <c r="G37" s="24" t="n">
        <v>2894.43</v>
      </c>
      <c r="H37" s="30" t="n">
        <v>28.5</v>
      </c>
      <c r="I37" s="23" t="s">
        <v>65</v>
      </c>
      <c r="J37" s="27" t="s">
        <v>33</v>
      </c>
    </row>
    <row r="38" customFormat="false" ht="42.75" hidden="false" customHeight="true" outlineLevel="0" collapsed="false">
      <c r="B38" s="31" t="s">
        <v>5</v>
      </c>
      <c r="C38" s="29" t="s">
        <v>47</v>
      </c>
      <c r="D38" s="23" t="s">
        <v>30</v>
      </c>
      <c r="E38" s="22" t="s">
        <v>31</v>
      </c>
      <c r="F38" s="23" t="s">
        <v>70</v>
      </c>
      <c r="G38" s="24" t="n">
        <v>5002.2</v>
      </c>
      <c r="H38" s="30" t="n">
        <v>28.5</v>
      </c>
      <c r="I38" s="23" t="s">
        <v>65</v>
      </c>
      <c r="J38" s="27" t="s">
        <v>33</v>
      </c>
    </row>
    <row r="39" customFormat="false" ht="42.75" hidden="false" customHeight="true" outlineLevel="0" collapsed="false">
      <c r="B39" s="33" t="s">
        <v>6</v>
      </c>
      <c r="C39" s="22" t="s">
        <v>29</v>
      </c>
      <c r="D39" s="23" t="s">
        <v>71</v>
      </c>
      <c r="E39" s="22" t="s">
        <v>72</v>
      </c>
      <c r="F39" s="23" t="s">
        <v>73</v>
      </c>
      <c r="G39" s="24" t="n">
        <f aca="false">445+13</f>
        <v>458</v>
      </c>
      <c r="H39" s="30" t="n">
        <v>16</v>
      </c>
      <c r="I39" s="23" t="str">
        <f aca="false">"/"</f>
        <v>/</v>
      </c>
      <c r="J39" s="27" t="s">
        <v>74</v>
      </c>
    </row>
    <row r="40" customFormat="false" ht="42.75" hidden="false" customHeight="true" outlineLevel="0" collapsed="false">
      <c r="B40" s="33" t="s">
        <v>6</v>
      </c>
      <c r="C40" s="22" t="s">
        <v>47</v>
      </c>
      <c r="D40" s="23" t="s">
        <v>71</v>
      </c>
      <c r="E40" s="22" t="s">
        <v>72</v>
      </c>
      <c r="F40" s="23" t="s">
        <v>75</v>
      </c>
      <c r="G40" s="24" t="n">
        <f aca="false">471+61</f>
        <v>532</v>
      </c>
      <c r="H40" s="34" t="n">
        <v>15</v>
      </c>
      <c r="I40" s="23" t="s">
        <v>76</v>
      </c>
      <c r="J40" s="27" t="s">
        <v>74</v>
      </c>
    </row>
    <row r="41" customFormat="false" ht="42.75" hidden="false" customHeight="true" outlineLevel="0" collapsed="false">
      <c r="B41" s="35" t="s">
        <v>6</v>
      </c>
      <c r="C41" s="22" t="s">
        <v>47</v>
      </c>
      <c r="D41" s="23" t="s">
        <v>71</v>
      </c>
      <c r="E41" s="22" t="s">
        <v>72</v>
      </c>
      <c r="F41" s="23" t="s">
        <v>77</v>
      </c>
      <c r="G41" s="24" t="n">
        <v>989.81</v>
      </c>
      <c r="H41" s="34" t="n">
        <v>14.5</v>
      </c>
      <c r="I41" s="23" t="str">
        <f aca="false">"/"</f>
        <v>/</v>
      </c>
      <c r="J41" s="27" t="s">
        <v>74</v>
      </c>
    </row>
    <row r="42" customFormat="false" ht="42.75" hidden="false" customHeight="true" outlineLevel="0" collapsed="false">
      <c r="B42" s="35" t="s">
        <v>6</v>
      </c>
      <c r="C42" s="22" t="s">
        <v>47</v>
      </c>
      <c r="D42" s="23" t="s">
        <v>71</v>
      </c>
      <c r="E42" s="22" t="s">
        <v>72</v>
      </c>
      <c r="F42" s="23" t="s">
        <v>78</v>
      </c>
      <c r="G42" s="24" t="n">
        <v>1567.35</v>
      </c>
      <c r="H42" s="34" t="n">
        <v>14.5</v>
      </c>
      <c r="I42" s="23" t="str">
        <f aca="false">"/"</f>
        <v>/</v>
      </c>
      <c r="J42" s="27" t="s">
        <v>74</v>
      </c>
    </row>
    <row r="43" customFormat="false" ht="42.75" hidden="false" customHeight="true" outlineLevel="0" collapsed="false">
      <c r="B43" s="33" t="s">
        <v>6</v>
      </c>
      <c r="C43" s="22" t="s">
        <v>47</v>
      </c>
      <c r="D43" s="23" t="s">
        <v>71</v>
      </c>
      <c r="E43" s="22" t="s">
        <v>72</v>
      </c>
      <c r="F43" s="32" t="s">
        <v>79</v>
      </c>
      <c r="G43" s="24" t="n">
        <v>398.52</v>
      </c>
      <c r="H43" s="30" t="s">
        <v>80</v>
      </c>
      <c r="I43" s="23" t="s">
        <v>50</v>
      </c>
      <c r="J43" s="27" t="s">
        <v>74</v>
      </c>
    </row>
    <row r="44" customFormat="false" ht="42.75" hidden="false" customHeight="true" outlineLevel="0" collapsed="false">
      <c r="B44" s="33" t="s">
        <v>6</v>
      </c>
      <c r="C44" s="22" t="s">
        <v>47</v>
      </c>
      <c r="D44" s="23" t="s">
        <v>71</v>
      </c>
      <c r="E44" s="22" t="s">
        <v>72</v>
      </c>
      <c r="F44" s="32" t="s">
        <v>81</v>
      </c>
      <c r="G44" s="24" t="n">
        <v>378.02</v>
      </c>
      <c r="H44" s="30" t="s">
        <v>80</v>
      </c>
      <c r="I44" s="23" t="s">
        <v>50</v>
      </c>
      <c r="J44" s="27" t="s">
        <v>74</v>
      </c>
    </row>
    <row r="45" customFormat="false" ht="42.75" hidden="false" customHeight="true" outlineLevel="0" collapsed="false">
      <c r="B45" s="33" t="s">
        <v>6</v>
      </c>
      <c r="C45" s="22" t="s">
        <v>47</v>
      </c>
      <c r="D45" s="23" t="s">
        <v>71</v>
      </c>
      <c r="E45" s="22" t="s">
        <v>72</v>
      </c>
      <c r="F45" s="32" t="s">
        <v>82</v>
      </c>
      <c r="G45" s="24" t="n">
        <v>416.54</v>
      </c>
      <c r="H45" s="30" t="s">
        <v>80</v>
      </c>
      <c r="I45" s="23" t="s">
        <v>50</v>
      </c>
      <c r="J45" s="27" t="s">
        <v>74</v>
      </c>
    </row>
    <row r="46" customFormat="false" ht="42.75" hidden="false" customHeight="true" outlineLevel="0" collapsed="false">
      <c r="B46" s="33" t="s">
        <v>6</v>
      </c>
      <c r="C46" s="22" t="s">
        <v>47</v>
      </c>
      <c r="D46" s="23" t="s">
        <v>71</v>
      </c>
      <c r="E46" s="22" t="s">
        <v>72</v>
      </c>
      <c r="F46" s="32" t="s">
        <v>83</v>
      </c>
      <c r="G46" s="24" t="n">
        <v>439.51</v>
      </c>
      <c r="H46" s="30" t="s">
        <v>80</v>
      </c>
      <c r="I46" s="23" t="s">
        <v>50</v>
      </c>
      <c r="J46" s="27" t="s">
        <v>74</v>
      </c>
    </row>
    <row r="47" customFormat="false" ht="42.75" hidden="false" customHeight="true" outlineLevel="0" collapsed="false">
      <c r="B47" s="33" t="s">
        <v>6</v>
      </c>
      <c r="C47" s="22" t="s">
        <v>47</v>
      </c>
      <c r="D47" s="23" t="s">
        <v>71</v>
      </c>
      <c r="E47" s="22" t="s">
        <v>72</v>
      </c>
      <c r="F47" s="32" t="s">
        <v>84</v>
      </c>
      <c r="G47" s="24" t="n">
        <v>1193.08</v>
      </c>
      <c r="H47" s="30" t="s">
        <v>80</v>
      </c>
      <c r="I47" s="23" t="s">
        <v>85</v>
      </c>
      <c r="J47" s="27" t="s">
        <v>74</v>
      </c>
    </row>
    <row r="48" customFormat="false" ht="42.75" hidden="false" customHeight="true" outlineLevel="0" collapsed="false">
      <c r="B48" s="33" t="s">
        <v>6</v>
      </c>
      <c r="C48" s="22" t="s">
        <v>47</v>
      </c>
      <c r="D48" s="23" t="s">
        <v>71</v>
      </c>
      <c r="E48" s="22" t="s">
        <v>72</v>
      </c>
      <c r="F48" s="32" t="s">
        <v>86</v>
      </c>
      <c r="G48" s="24" t="n">
        <v>856.05</v>
      </c>
      <c r="H48" s="30" t="s">
        <v>80</v>
      </c>
      <c r="I48" s="23" t="s">
        <v>85</v>
      </c>
      <c r="J48" s="27" t="s">
        <v>74</v>
      </c>
    </row>
    <row r="49" customFormat="false" ht="42.75" hidden="false" customHeight="true" outlineLevel="0" collapsed="false">
      <c r="B49" s="33" t="s">
        <v>6</v>
      </c>
      <c r="C49" s="22" t="s">
        <v>47</v>
      </c>
      <c r="D49" s="23" t="s">
        <v>71</v>
      </c>
      <c r="E49" s="22" t="s">
        <v>72</v>
      </c>
      <c r="F49" s="23" t="s">
        <v>87</v>
      </c>
      <c r="G49" s="24" t="n">
        <v>1632.59</v>
      </c>
      <c r="H49" s="30" t="s">
        <v>80</v>
      </c>
      <c r="I49" s="23" t="s">
        <v>88</v>
      </c>
      <c r="J49" s="27" t="s">
        <v>74</v>
      </c>
    </row>
    <row r="50" customFormat="false" ht="42.75" hidden="false" customHeight="true" outlineLevel="0" collapsed="false">
      <c r="B50" s="33" t="s">
        <v>6</v>
      </c>
      <c r="C50" s="22" t="s">
        <v>47</v>
      </c>
      <c r="D50" s="23" t="s">
        <v>71</v>
      </c>
      <c r="E50" s="22" t="s">
        <v>72</v>
      </c>
      <c r="F50" s="36" t="s">
        <v>89</v>
      </c>
      <c r="G50" s="37" t="n">
        <v>669.05</v>
      </c>
      <c r="H50" s="34" t="n">
        <v>18</v>
      </c>
      <c r="I50" s="23" t="str">
        <f aca="false">"/"</f>
        <v>/</v>
      </c>
      <c r="J50" s="27" t="s">
        <v>74</v>
      </c>
    </row>
    <row r="51" customFormat="false" ht="42.75" hidden="false" customHeight="true" outlineLevel="0" collapsed="false">
      <c r="B51" s="38" t="s">
        <v>6</v>
      </c>
      <c r="C51" s="22" t="s">
        <v>47</v>
      </c>
      <c r="D51" s="23" t="s">
        <v>71</v>
      </c>
      <c r="E51" s="22" t="s">
        <v>72</v>
      </c>
      <c r="F51" s="39" t="s">
        <v>90</v>
      </c>
      <c r="G51" s="37" t="n">
        <v>737</v>
      </c>
      <c r="H51" s="34" t="n">
        <v>17.5</v>
      </c>
      <c r="I51" s="23" t="str">
        <f aca="false">"/"</f>
        <v>/</v>
      </c>
      <c r="J51" s="27" t="s">
        <v>74</v>
      </c>
    </row>
    <row r="52" customFormat="false" ht="42.75" hidden="false" customHeight="true" outlineLevel="0" collapsed="false">
      <c r="B52" s="38" t="s">
        <v>6</v>
      </c>
      <c r="C52" s="22" t="s">
        <v>47</v>
      </c>
      <c r="D52" s="23" t="s">
        <v>71</v>
      </c>
      <c r="E52" s="22" t="s">
        <v>72</v>
      </c>
      <c r="F52" s="39" t="s">
        <v>91</v>
      </c>
      <c r="G52" s="37" t="n">
        <v>439.51</v>
      </c>
      <c r="H52" s="34" t="n">
        <v>20</v>
      </c>
      <c r="I52" s="23" t="str">
        <f aca="false">"/"</f>
        <v>/</v>
      </c>
      <c r="J52" s="27" t="s">
        <v>74</v>
      </c>
    </row>
    <row r="53" customFormat="false" ht="42.75" hidden="false" customHeight="true" outlineLevel="0" collapsed="false">
      <c r="B53" s="33" t="s">
        <v>6</v>
      </c>
      <c r="C53" s="22" t="s">
        <v>47</v>
      </c>
      <c r="D53" s="23" t="s">
        <v>71</v>
      </c>
      <c r="E53" s="22" t="s">
        <v>72</v>
      </c>
      <c r="F53" s="36" t="s">
        <v>92</v>
      </c>
      <c r="G53" s="37" t="n">
        <v>1047</v>
      </c>
      <c r="H53" s="34" t="n">
        <v>19</v>
      </c>
      <c r="I53" s="23" t="str">
        <f aca="false">"/"</f>
        <v>/</v>
      </c>
      <c r="J53" s="27" t="s">
        <v>74</v>
      </c>
    </row>
    <row r="54" customFormat="false" ht="42.75" hidden="false" customHeight="true" outlineLevel="0" collapsed="false">
      <c r="B54" s="38" t="s">
        <v>6</v>
      </c>
      <c r="C54" s="22" t="s">
        <v>47</v>
      </c>
      <c r="D54" s="23" t="s">
        <v>71</v>
      </c>
      <c r="E54" s="22" t="s">
        <v>72</v>
      </c>
      <c r="F54" s="36" t="s">
        <v>93</v>
      </c>
      <c r="G54" s="37" t="n">
        <v>1176.19</v>
      </c>
      <c r="H54" s="34" t="n">
        <v>18.5</v>
      </c>
      <c r="I54" s="23" t="str">
        <f aca="false">"/"</f>
        <v>/</v>
      </c>
      <c r="J54" s="27" t="s">
        <v>74</v>
      </c>
    </row>
    <row r="55" customFormat="false" ht="42.75" hidden="false" customHeight="true" outlineLevel="0" collapsed="false">
      <c r="B55" s="38" t="s">
        <v>6</v>
      </c>
      <c r="C55" s="22" t="s">
        <v>47</v>
      </c>
      <c r="D55" s="23" t="s">
        <v>71</v>
      </c>
      <c r="E55" s="22" t="s">
        <v>72</v>
      </c>
      <c r="F55" s="36" t="s">
        <v>94</v>
      </c>
      <c r="G55" s="37" t="n">
        <v>2223</v>
      </c>
      <c r="H55" s="34" t="n">
        <v>18.5</v>
      </c>
      <c r="I55" s="23" t="str">
        <f aca="false">"/"</f>
        <v>/</v>
      </c>
      <c r="J55" s="27" t="s">
        <v>74</v>
      </c>
    </row>
    <row r="56" customFormat="false" ht="42.75" hidden="false" customHeight="true" outlineLevel="0" collapsed="false">
      <c r="B56" s="38" t="s">
        <v>6</v>
      </c>
      <c r="C56" s="22" t="s">
        <v>47</v>
      </c>
      <c r="D56" s="23" t="s">
        <v>71</v>
      </c>
      <c r="E56" s="22" t="s">
        <v>72</v>
      </c>
      <c r="F56" s="23" t="s">
        <v>95</v>
      </c>
      <c r="G56" s="24" t="n">
        <v>879.03</v>
      </c>
      <c r="H56" s="34" t="n">
        <v>19</v>
      </c>
      <c r="I56" s="23" t="str">
        <f aca="false">"/"</f>
        <v>/</v>
      </c>
      <c r="J56" s="27" t="s">
        <v>74</v>
      </c>
    </row>
    <row r="57" customFormat="false" ht="42.75" hidden="false" customHeight="true" outlineLevel="0" collapsed="false">
      <c r="B57" s="38" t="s">
        <v>6</v>
      </c>
      <c r="C57" s="22" t="s">
        <v>47</v>
      </c>
      <c r="D57" s="23" t="s">
        <v>71</v>
      </c>
      <c r="E57" s="22" t="s">
        <v>72</v>
      </c>
      <c r="F57" s="23" t="s">
        <v>96</v>
      </c>
      <c r="G57" s="24" t="n">
        <v>1067.57</v>
      </c>
      <c r="H57" s="34" t="n">
        <v>18.5</v>
      </c>
      <c r="I57" s="23" t="str">
        <f aca="false">"/"</f>
        <v>/</v>
      </c>
      <c r="J57" s="27" t="s">
        <v>74</v>
      </c>
    </row>
    <row r="58" customFormat="false" ht="42.75" hidden="false" customHeight="true" outlineLevel="0" collapsed="false">
      <c r="B58" s="38" t="s">
        <v>6</v>
      </c>
      <c r="C58" s="22" t="s">
        <v>47</v>
      </c>
      <c r="D58" s="23" t="s">
        <v>71</v>
      </c>
      <c r="E58" s="22" t="s">
        <v>72</v>
      </c>
      <c r="F58" s="23" t="s">
        <v>97</v>
      </c>
      <c r="G58" s="24" t="n">
        <v>763.12</v>
      </c>
      <c r="H58" s="34" t="n">
        <v>26</v>
      </c>
      <c r="I58" s="23" t="s">
        <v>98</v>
      </c>
      <c r="J58" s="27" t="s">
        <v>99</v>
      </c>
    </row>
    <row r="59" customFormat="false" ht="42.75" hidden="false" customHeight="true" outlineLevel="0" collapsed="false">
      <c r="B59" s="38" t="s">
        <v>6</v>
      </c>
      <c r="C59" s="22" t="s">
        <v>47</v>
      </c>
      <c r="D59" s="23" t="s">
        <v>71</v>
      </c>
      <c r="E59" s="22" t="s">
        <v>72</v>
      </c>
      <c r="F59" s="23" t="s">
        <v>100</v>
      </c>
      <c r="G59" s="24" t="n">
        <v>3041</v>
      </c>
      <c r="H59" s="34" t="n">
        <v>26</v>
      </c>
      <c r="I59" s="23" t="s">
        <v>101</v>
      </c>
      <c r="J59" s="27" t="s">
        <v>99</v>
      </c>
    </row>
    <row r="60" customFormat="false" ht="42.75" hidden="false" customHeight="true" outlineLevel="0" collapsed="false">
      <c r="B60" s="38" t="s">
        <v>6</v>
      </c>
      <c r="C60" s="22" t="s">
        <v>47</v>
      </c>
      <c r="D60" s="23" t="s">
        <v>71</v>
      </c>
      <c r="E60" s="22" t="s">
        <v>72</v>
      </c>
      <c r="F60" s="23" t="s">
        <v>102</v>
      </c>
      <c r="G60" s="24" t="n">
        <v>157</v>
      </c>
      <c r="H60" s="34" t="n">
        <v>26</v>
      </c>
      <c r="I60" s="23" t="s">
        <v>103</v>
      </c>
      <c r="J60" s="27" t="s">
        <v>99</v>
      </c>
    </row>
    <row r="61" customFormat="false" ht="42.75" hidden="false" customHeight="true" outlineLevel="0" collapsed="false">
      <c r="B61" s="38" t="s">
        <v>6</v>
      </c>
      <c r="C61" s="22" t="s">
        <v>47</v>
      </c>
      <c r="D61" s="23" t="s">
        <v>71</v>
      </c>
      <c r="E61" s="22" t="s">
        <v>72</v>
      </c>
      <c r="F61" s="23" t="s">
        <v>104</v>
      </c>
      <c r="G61" s="24" t="n">
        <v>405</v>
      </c>
      <c r="H61" s="34" t="n">
        <v>26</v>
      </c>
      <c r="I61" s="23" t="s">
        <v>103</v>
      </c>
      <c r="J61" s="27" t="s">
        <v>99</v>
      </c>
    </row>
    <row r="62" customFormat="false" ht="42.75" hidden="false" customHeight="true" outlineLevel="0" collapsed="false">
      <c r="B62" s="38" t="s">
        <v>6</v>
      </c>
      <c r="C62" s="22" t="s">
        <v>47</v>
      </c>
      <c r="D62" s="23" t="s">
        <v>71</v>
      </c>
      <c r="E62" s="22" t="s">
        <v>72</v>
      </c>
      <c r="F62" s="23" t="s">
        <v>105</v>
      </c>
      <c r="G62" s="24" t="n">
        <v>301</v>
      </c>
      <c r="H62" s="34" t="n">
        <v>26</v>
      </c>
      <c r="I62" s="23" t="s">
        <v>103</v>
      </c>
      <c r="J62" s="27" t="s">
        <v>99</v>
      </c>
    </row>
    <row r="63" customFormat="false" ht="42.75" hidden="false" customHeight="true" outlineLevel="0" collapsed="false">
      <c r="B63" s="38" t="s">
        <v>6</v>
      </c>
      <c r="C63" s="22" t="s">
        <v>47</v>
      </c>
      <c r="D63" s="23" t="s">
        <v>71</v>
      </c>
      <c r="E63" s="22" t="s">
        <v>72</v>
      </c>
      <c r="F63" s="23" t="s">
        <v>106</v>
      </c>
      <c r="G63" s="24" t="n">
        <v>340</v>
      </c>
      <c r="H63" s="34" t="n">
        <v>26</v>
      </c>
      <c r="I63" s="23" t="s">
        <v>103</v>
      </c>
      <c r="J63" s="27" t="s">
        <v>99</v>
      </c>
    </row>
    <row r="64" customFormat="false" ht="42.75" hidden="false" customHeight="true" outlineLevel="0" collapsed="false">
      <c r="B64" s="38" t="s">
        <v>6</v>
      </c>
      <c r="C64" s="22" t="s">
        <v>47</v>
      </c>
      <c r="D64" s="23" t="s">
        <v>71</v>
      </c>
      <c r="E64" s="22" t="s">
        <v>72</v>
      </c>
      <c r="F64" s="23" t="s">
        <v>107</v>
      </c>
      <c r="G64" s="24" t="n">
        <v>3739</v>
      </c>
      <c r="H64" s="34" t="n">
        <v>28</v>
      </c>
      <c r="I64" s="23" t="s">
        <v>108</v>
      </c>
      <c r="J64" s="27" t="s">
        <v>109</v>
      </c>
    </row>
    <row r="65" customFormat="false" ht="42.75" hidden="false" customHeight="true" outlineLevel="0" collapsed="false">
      <c r="B65" s="38" t="s">
        <v>6</v>
      </c>
      <c r="C65" s="22" t="s">
        <v>47</v>
      </c>
      <c r="D65" s="23" t="s">
        <v>71</v>
      </c>
      <c r="E65" s="22" t="s">
        <v>72</v>
      </c>
      <c r="F65" s="23" t="s">
        <v>110</v>
      </c>
      <c r="G65" s="24" t="n">
        <v>747.71</v>
      </c>
      <c r="H65" s="34" t="n">
        <v>28</v>
      </c>
      <c r="I65" s="23" t="s">
        <v>111</v>
      </c>
      <c r="J65" s="27" t="s">
        <v>109</v>
      </c>
    </row>
    <row r="66" customFormat="false" ht="42.75" hidden="false" customHeight="true" outlineLevel="0" collapsed="false">
      <c r="B66" s="38" t="s">
        <v>6</v>
      </c>
      <c r="C66" s="22" t="s">
        <v>47</v>
      </c>
      <c r="D66" s="23" t="s">
        <v>71</v>
      </c>
      <c r="E66" s="22" t="s">
        <v>72</v>
      </c>
      <c r="F66" s="23" t="s">
        <v>112</v>
      </c>
      <c r="G66" s="24" t="n">
        <v>3798</v>
      </c>
      <c r="H66" s="34" t="n">
        <v>28</v>
      </c>
      <c r="I66" s="23" t="s">
        <v>113</v>
      </c>
      <c r="J66" s="27" t="s">
        <v>109</v>
      </c>
    </row>
    <row r="67" customFormat="false" ht="42.75" hidden="false" customHeight="true" outlineLevel="0" collapsed="false">
      <c r="B67" s="38" t="s">
        <v>6</v>
      </c>
      <c r="C67" s="22" t="s">
        <v>47</v>
      </c>
      <c r="D67" s="23" t="s">
        <v>71</v>
      </c>
      <c r="E67" s="22" t="s">
        <v>72</v>
      </c>
      <c r="F67" s="23" t="s">
        <v>114</v>
      </c>
      <c r="G67" s="24" t="n">
        <v>761.82</v>
      </c>
      <c r="H67" s="34" t="n">
        <v>28</v>
      </c>
      <c r="I67" s="23" t="s">
        <v>115</v>
      </c>
      <c r="J67" s="27" t="s">
        <v>109</v>
      </c>
    </row>
    <row r="68" customFormat="false" ht="42.75" hidden="false" customHeight="true" outlineLevel="0" collapsed="false">
      <c r="B68" s="38" t="s">
        <v>6</v>
      </c>
      <c r="C68" s="22" t="s">
        <v>47</v>
      </c>
      <c r="D68" s="23" t="s">
        <v>71</v>
      </c>
      <c r="E68" s="22" t="s">
        <v>72</v>
      </c>
      <c r="F68" s="23" t="s">
        <v>116</v>
      </c>
      <c r="G68" s="24" t="n">
        <v>3660</v>
      </c>
      <c r="H68" s="34" t="n">
        <v>28</v>
      </c>
      <c r="I68" s="23" t="s">
        <v>117</v>
      </c>
      <c r="J68" s="27" t="s">
        <v>109</v>
      </c>
    </row>
    <row r="69" customFormat="false" ht="42.75" hidden="false" customHeight="true" outlineLevel="0" collapsed="false">
      <c r="B69" s="38" t="s">
        <v>6</v>
      </c>
      <c r="C69" s="22" t="s">
        <v>47</v>
      </c>
      <c r="D69" s="23" t="s">
        <v>71</v>
      </c>
      <c r="E69" s="22" t="s">
        <v>72</v>
      </c>
      <c r="F69" s="23" t="s">
        <v>118</v>
      </c>
      <c r="G69" s="24" t="n">
        <v>732</v>
      </c>
      <c r="H69" s="34" t="n">
        <v>28</v>
      </c>
      <c r="I69" s="23" t="s">
        <v>119</v>
      </c>
      <c r="J69" s="27" t="s">
        <v>109</v>
      </c>
    </row>
    <row r="70" customFormat="false" ht="42.75" hidden="false" customHeight="true" outlineLevel="0" collapsed="false">
      <c r="B70" s="38" t="s">
        <v>6</v>
      </c>
      <c r="C70" s="22" t="s">
        <v>47</v>
      </c>
      <c r="D70" s="23" t="s">
        <v>71</v>
      </c>
      <c r="E70" s="22" t="s">
        <v>72</v>
      </c>
      <c r="F70" s="23" t="s">
        <v>120</v>
      </c>
      <c r="G70" s="24" t="n">
        <v>3553</v>
      </c>
      <c r="H70" s="34" t="n">
        <v>28</v>
      </c>
      <c r="I70" s="23" t="s">
        <v>121</v>
      </c>
      <c r="J70" s="27" t="s">
        <v>109</v>
      </c>
    </row>
    <row r="71" customFormat="false" ht="42.75" hidden="false" customHeight="true" outlineLevel="0" collapsed="false">
      <c r="B71" s="38" t="s">
        <v>6</v>
      </c>
      <c r="C71" s="22" t="s">
        <v>47</v>
      </c>
      <c r="D71" s="23" t="s">
        <v>71</v>
      </c>
      <c r="E71" s="22" t="s">
        <v>72</v>
      </c>
      <c r="F71" s="23" t="s">
        <v>122</v>
      </c>
      <c r="G71" s="24" t="n">
        <v>872.6</v>
      </c>
      <c r="H71" s="34" t="n">
        <v>28</v>
      </c>
      <c r="I71" s="23" t="s">
        <v>123</v>
      </c>
      <c r="J71" s="27" t="s">
        <v>109</v>
      </c>
    </row>
    <row r="72" customFormat="false" ht="42.75" hidden="false" customHeight="true" outlineLevel="0" collapsed="false">
      <c r="B72" s="40" t="s">
        <v>7</v>
      </c>
      <c r="C72" s="22" t="s">
        <v>47</v>
      </c>
      <c r="D72" s="23" t="s">
        <v>124</v>
      </c>
      <c r="E72" s="22" t="s">
        <v>125</v>
      </c>
      <c r="F72" s="23" t="s">
        <v>126</v>
      </c>
      <c r="G72" s="24" t="n">
        <v>551.39</v>
      </c>
      <c r="H72" s="34" t="n">
        <v>10</v>
      </c>
      <c r="I72" s="23" t="s">
        <v>127</v>
      </c>
      <c r="J72" s="27" t="s">
        <v>128</v>
      </c>
    </row>
    <row r="73" customFormat="false" ht="42.75" hidden="false" customHeight="true" outlineLevel="0" collapsed="false">
      <c r="B73" s="40" t="s">
        <v>7</v>
      </c>
      <c r="C73" s="22" t="s">
        <v>47</v>
      </c>
      <c r="D73" s="23" t="s">
        <v>124</v>
      </c>
      <c r="E73" s="22" t="s">
        <v>125</v>
      </c>
      <c r="F73" s="23" t="s">
        <v>129</v>
      </c>
      <c r="G73" s="24" t="n">
        <v>261.63</v>
      </c>
      <c r="H73" s="25" t="n">
        <v>15</v>
      </c>
      <c r="I73" s="23" t="s">
        <v>130</v>
      </c>
      <c r="J73" s="27" t="s">
        <v>131</v>
      </c>
    </row>
    <row r="74" customFormat="false" ht="42.75" hidden="false" customHeight="true" outlineLevel="0" collapsed="false">
      <c r="B74" s="40" t="s">
        <v>7</v>
      </c>
      <c r="C74" s="22" t="s">
        <v>29</v>
      </c>
      <c r="D74" s="23" t="s">
        <v>124</v>
      </c>
      <c r="E74" s="22" t="s">
        <v>125</v>
      </c>
      <c r="F74" s="23" t="s">
        <v>132</v>
      </c>
      <c r="G74" s="24" t="n">
        <v>210</v>
      </c>
      <c r="H74" s="25" t="n">
        <v>8</v>
      </c>
      <c r="I74" s="23" t="s">
        <v>133</v>
      </c>
      <c r="J74" s="27" t="s">
        <v>131</v>
      </c>
    </row>
    <row r="75" customFormat="false" ht="42.75" hidden="false" customHeight="true" outlineLevel="0" collapsed="false">
      <c r="B75" s="40" t="s">
        <v>7</v>
      </c>
      <c r="C75" s="22" t="s">
        <v>47</v>
      </c>
      <c r="D75" s="23" t="s">
        <v>124</v>
      </c>
      <c r="E75" s="22" t="s">
        <v>125</v>
      </c>
      <c r="F75" s="23" t="s">
        <v>134</v>
      </c>
      <c r="G75" s="24" t="n">
        <v>422</v>
      </c>
      <c r="H75" s="25" t="n">
        <v>15</v>
      </c>
      <c r="I75" s="22" t="s">
        <v>135</v>
      </c>
      <c r="J75" s="27" t="s">
        <v>128</v>
      </c>
    </row>
    <row r="76" customFormat="false" ht="42.75" hidden="false" customHeight="true" outlineLevel="0" collapsed="false">
      <c r="B76" s="40" t="s">
        <v>7</v>
      </c>
      <c r="C76" s="22" t="s">
        <v>47</v>
      </c>
      <c r="D76" s="23" t="s">
        <v>136</v>
      </c>
      <c r="E76" s="22" t="s">
        <v>125</v>
      </c>
      <c r="F76" s="23" t="s">
        <v>137</v>
      </c>
      <c r="G76" s="24" t="n">
        <v>226</v>
      </c>
      <c r="H76" s="25" t="n">
        <v>14</v>
      </c>
      <c r="I76" s="22" t="s">
        <v>138</v>
      </c>
      <c r="J76" s="27" t="s">
        <v>131</v>
      </c>
    </row>
    <row r="77" customFormat="false" ht="42.75" hidden="false" customHeight="true" outlineLevel="0" collapsed="false">
      <c r="B77" s="40" t="s">
        <v>7</v>
      </c>
      <c r="C77" s="22" t="s">
        <v>47</v>
      </c>
      <c r="D77" s="23" t="s">
        <v>136</v>
      </c>
      <c r="E77" s="22" t="s">
        <v>125</v>
      </c>
      <c r="F77" s="23" t="s">
        <v>139</v>
      </c>
      <c r="G77" s="24" t="n">
        <v>395</v>
      </c>
      <c r="H77" s="25" t="n">
        <v>14.5</v>
      </c>
      <c r="I77" s="22" t="s">
        <v>138</v>
      </c>
      <c r="J77" s="27" t="s">
        <v>131</v>
      </c>
    </row>
    <row r="78" customFormat="false" ht="42.75" hidden="false" customHeight="true" outlineLevel="0" collapsed="false">
      <c r="B78" s="40" t="s">
        <v>7</v>
      </c>
      <c r="C78" s="22" t="s">
        <v>47</v>
      </c>
      <c r="D78" s="23" t="s">
        <v>136</v>
      </c>
      <c r="E78" s="22" t="s">
        <v>125</v>
      </c>
      <c r="F78" s="23" t="s">
        <v>140</v>
      </c>
      <c r="G78" s="24" t="n">
        <v>385</v>
      </c>
      <c r="H78" s="25" t="n">
        <v>15</v>
      </c>
      <c r="I78" s="22" t="s">
        <v>138</v>
      </c>
      <c r="J78" s="27" t="s">
        <v>131</v>
      </c>
    </row>
    <row r="79" customFormat="false" ht="42.75" hidden="false" customHeight="true" outlineLevel="0" collapsed="false">
      <c r="B79" s="40" t="s">
        <v>7</v>
      </c>
      <c r="C79" s="22" t="s">
        <v>47</v>
      </c>
      <c r="D79" s="23" t="s">
        <v>136</v>
      </c>
      <c r="E79" s="22" t="s">
        <v>125</v>
      </c>
      <c r="F79" s="23" t="s">
        <v>141</v>
      </c>
      <c r="G79" s="24" t="n">
        <v>780</v>
      </c>
      <c r="H79" s="25" t="n">
        <v>14.75</v>
      </c>
      <c r="I79" s="22" t="s">
        <v>138</v>
      </c>
      <c r="J79" s="27" t="s">
        <v>131</v>
      </c>
    </row>
    <row r="80" customFormat="false" ht="42.75" hidden="false" customHeight="true" outlineLevel="0" collapsed="false">
      <c r="B80" s="41" t="s">
        <v>142</v>
      </c>
      <c r="C80" s="22" t="s">
        <v>143</v>
      </c>
      <c r="D80" s="23" t="s">
        <v>144</v>
      </c>
      <c r="E80" s="22" t="s">
        <v>24</v>
      </c>
      <c r="F80" s="23" t="s">
        <v>145</v>
      </c>
      <c r="G80" s="24" t="n">
        <v>339.79</v>
      </c>
      <c r="H80" s="42" t="n">
        <v>26.6</v>
      </c>
      <c r="I80" s="23" t="s">
        <v>146</v>
      </c>
      <c r="J80" s="27" t="s">
        <v>128</v>
      </c>
    </row>
    <row r="81" customFormat="false" ht="42.75" hidden="false" customHeight="true" outlineLevel="0" collapsed="false">
      <c r="B81" s="41" t="s">
        <v>142</v>
      </c>
      <c r="C81" s="22" t="s">
        <v>40</v>
      </c>
      <c r="D81" s="23" t="s">
        <v>144</v>
      </c>
      <c r="E81" s="22" t="s">
        <v>24</v>
      </c>
      <c r="F81" s="23" t="s">
        <v>147</v>
      </c>
      <c r="G81" s="24" t="s">
        <v>148</v>
      </c>
      <c r="H81" s="42" t="n">
        <v>31.1</v>
      </c>
      <c r="I81" s="23" t="s">
        <v>146</v>
      </c>
      <c r="J81" s="27" t="s">
        <v>128</v>
      </c>
    </row>
    <row r="82" customFormat="false" ht="42.75" hidden="false" customHeight="true" outlineLevel="0" collapsed="false">
      <c r="B82" s="41" t="s">
        <v>10</v>
      </c>
      <c r="C82" s="22" t="s">
        <v>22</v>
      </c>
      <c r="D82" s="23" t="s">
        <v>149</v>
      </c>
      <c r="E82" s="22" t="s">
        <v>150</v>
      </c>
      <c r="F82" s="22" t="s">
        <v>151</v>
      </c>
      <c r="G82" s="24" t="n">
        <v>275</v>
      </c>
      <c r="H82" s="43" t="n">
        <v>12</v>
      </c>
      <c r="I82" s="23" t="str">
        <f aca="false">"/"</f>
        <v>/</v>
      </c>
      <c r="J82" s="27" t="s">
        <v>131</v>
      </c>
    </row>
    <row r="83" customFormat="false" ht="42.75" hidden="false" customHeight="true" outlineLevel="0" collapsed="false">
      <c r="B83" s="35" t="s">
        <v>10</v>
      </c>
      <c r="C83" s="22" t="s">
        <v>22</v>
      </c>
      <c r="D83" s="23" t="s">
        <v>149</v>
      </c>
      <c r="E83" s="22" t="s">
        <v>150</v>
      </c>
      <c r="F83" s="22" t="s">
        <v>152</v>
      </c>
      <c r="G83" s="24" t="n">
        <v>275</v>
      </c>
      <c r="H83" s="43" t="n">
        <v>12</v>
      </c>
      <c r="I83" s="23" t="str">
        <f aca="false">"/"</f>
        <v>/</v>
      </c>
      <c r="J83" s="27" t="s">
        <v>131</v>
      </c>
    </row>
    <row r="84" customFormat="false" ht="42.75" hidden="false" customHeight="true" outlineLevel="0" collapsed="false">
      <c r="B84" s="41" t="s">
        <v>10</v>
      </c>
      <c r="C84" s="22" t="s">
        <v>22</v>
      </c>
      <c r="D84" s="23" t="s">
        <v>149</v>
      </c>
      <c r="E84" s="22" t="s">
        <v>150</v>
      </c>
      <c r="F84" s="22" t="s">
        <v>153</v>
      </c>
      <c r="G84" s="24" t="n">
        <v>128</v>
      </c>
      <c r="H84" s="43" t="n">
        <v>12</v>
      </c>
      <c r="I84" s="23" t="str">
        <f aca="false">"/"</f>
        <v>/</v>
      </c>
      <c r="J84" s="27" t="s">
        <v>131</v>
      </c>
    </row>
    <row r="85" customFormat="false" ht="42.75" hidden="false" customHeight="true" outlineLevel="0" collapsed="false">
      <c r="B85" s="41" t="s">
        <v>10</v>
      </c>
      <c r="C85" s="22" t="s">
        <v>22</v>
      </c>
      <c r="D85" s="23" t="s">
        <v>154</v>
      </c>
      <c r="E85" s="22" t="s">
        <v>150</v>
      </c>
      <c r="F85" s="22" t="s">
        <v>155</v>
      </c>
      <c r="G85" s="24" t="n">
        <v>251.98</v>
      </c>
      <c r="H85" s="43" t="n">
        <v>12</v>
      </c>
      <c r="I85" s="23" t="str">
        <f aca="false">"/"</f>
        <v>/</v>
      </c>
      <c r="J85" s="27" t="s">
        <v>128</v>
      </c>
    </row>
    <row r="86" customFormat="false" ht="42.75" hidden="false" customHeight="true" outlineLevel="0" collapsed="false">
      <c r="B86" s="41" t="s">
        <v>10</v>
      </c>
      <c r="C86" s="22" t="s">
        <v>22</v>
      </c>
      <c r="D86" s="23" t="s">
        <v>154</v>
      </c>
      <c r="E86" s="22" t="s">
        <v>150</v>
      </c>
      <c r="F86" s="32" t="s">
        <v>156</v>
      </c>
      <c r="G86" s="24" t="n">
        <v>779</v>
      </c>
      <c r="H86" s="43" t="n">
        <v>12</v>
      </c>
      <c r="I86" s="23" t="str">
        <f aca="false">"/"</f>
        <v>/</v>
      </c>
      <c r="J86" s="27" t="s">
        <v>157</v>
      </c>
    </row>
    <row r="87" customFormat="false" ht="42.75" hidden="false" customHeight="true" outlineLevel="0" collapsed="false">
      <c r="B87" s="41" t="s">
        <v>10</v>
      </c>
      <c r="C87" s="22" t="s">
        <v>22</v>
      </c>
      <c r="D87" s="23" t="s">
        <v>154</v>
      </c>
      <c r="E87" s="22" t="s">
        <v>150</v>
      </c>
      <c r="F87" s="22" t="s">
        <v>158</v>
      </c>
      <c r="G87" s="24" t="n">
        <v>252.73</v>
      </c>
      <c r="H87" s="43" t="n">
        <v>12</v>
      </c>
      <c r="I87" s="23" t="str">
        <f aca="false">"/"</f>
        <v>/</v>
      </c>
      <c r="J87" s="27" t="s">
        <v>157</v>
      </c>
    </row>
    <row r="88" customFormat="false" ht="42.75" hidden="false" customHeight="true" outlineLevel="0" collapsed="false">
      <c r="B88" s="41" t="s">
        <v>10</v>
      </c>
      <c r="C88" s="22" t="s">
        <v>22</v>
      </c>
      <c r="D88" s="23" t="s">
        <v>154</v>
      </c>
      <c r="E88" s="22" t="s">
        <v>150</v>
      </c>
      <c r="F88" s="22" t="s">
        <v>159</v>
      </c>
      <c r="G88" s="24" t="n">
        <v>274</v>
      </c>
      <c r="H88" s="43" t="n">
        <v>12</v>
      </c>
      <c r="I88" s="23" t="str">
        <f aca="false">"/"</f>
        <v>/</v>
      </c>
      <c r="J88" s="27" t="s">
        <v>157</v>
      </c>
    </row>
    <row r="89" customFormat="false" ht="42.75" hidden="false" customHeight="true" outlineLevel="0" collapsed="false">
      <c r="B89" s="41" t="s">
        <v>10</v>
      </c>
      <c r="C89" s="22" t="s">
        <v>22</v>
      </c>
      <c r="D89" s="23" t="s">
        <v>154</v>
      </c>
      <c r="E89" s="22" t="s">
        <v>150</v>
      </c>
      <c r="F89" s="22" t="s">
        <v>160</v>
      </c>
      <c r="G89" s="24" t="n">
        <v>527</v>
      </c>
      <c r="H89" s="43" t="n">
        <v>12</v>
      </c>
      <c r="I89" s="23" t="str">
        <f aca="false">"/"</f>
        <v>/</v>
      </c>
      <c r="J89" s="27" t="s">
        <v>157</v>
      </c>
    </row>
    <row r="90" customFormat="false" ht="42.75" hidden="false" customHeight="true" outlineLevel="0" collapsed="false">
      <c r="B90" s="41" t="s">
        <v>11</v>
      </c>
      <c r="C90" s="22" t="s">
        <v>47</v>
      </c>
      <c r="D90" s="23" t="s">
        <v>161</v>
      </c>
      <c r="E90" s="22" t="s">
        <v>162</v>
      </c>
      <c r="F90" s="23" t="s">
        <v>163</v>
      </c>
      <c r="G90" s="44" t="n">
        <v>319.99</v>
      </c>
      <c r="H90" s="43" t="n">
        <v>32</v>
      </c>
      <c r="I90" s="23" t="str">
        <f aca="false">"/"</f>
        <v>/</v>
      </c>
      <c r="J90" s="27" t="s">
        <v>164</v>
      </c>
    </row>
    <row r="91" customFormat="false" ht="42.75" hidden="false" customHeight="true" outlineLevel="0" collapsed="false">
      <c r="B91" s="35" t="s">
        <v>11</v>
      </c>
      <c r="C91" s="22" t="s">
        <v>47</v>
      </c>
      <c r="D91" s="23" t="s">
        <v>161</v>
      </c>
      <c r="E91" s="22" t="s">
        <v>162</v>
      </c>
      <c r="F91" s="23" t="s">
        <v>165</v>
      </c>
      <c r="G91" s="44" t="n">
        <v>349.99</v>
      </c>
      <c r="H91" s="43" t="n">
        <v>34</v>
      </c>
      <c r="I91" s="23" t="str">
        <f aca="false">"/"</f>
        <v>/</v>
      </c>
      <c r="J91" s="27" t="s">
        <v>164</v>
      </c>
    </row>
    <row r="92" customFormat="false" ht="42.75" hidden="false" customHeight="true" outlineLevel="0" collapsed="false">
      <c r="B92" s="35" t="s">
        <v>11</v>
      </c>
      <c r="C92" s="22" t="s">
        <v>47</v>
      </c>
      <c r="D92" s="23" t="s">
        <v>161</v>
      </c>
      <c r="E92" s="22" t="s">
        <v>162</v>
      </c>
      <c r="F92" s="23" t="s">
        <v>87</v>
      </c>
      <c r="G92" s="44" t="n">
        <v>349.99</v>
      </c>
      <c r="H92" s="43" t="n">
        <v>36</v>
      </c>
      <c r="I92" s="23" t="str">
        <f aca="false">"/"</f>
        <v>/</v>
      </c>
      <c r="J92" s="27" t="s">
        <v>164</v>
      </c>
    </row>
    <row r="93" customFormat="false" ht="42.75" hidden="false" customHeight="true" outlineLevel="0" collapsed="false">
      <c r="B93" s="41" t="s">
        <v>11</v>
      </c>
      <c r="C93" s="22" t="s">
        <v>47</v>
      </c>
      <c r="D93" s="23" t="s">
        <v>161</v>
      </c>
      <c r="E93" s="22" t="s">
        <v>162</v>
      </c>
      <c r="F93" s="23" t="s">
        <v>166</v>
      </c>
      <c r="G93" s="44" t="n">
        <v>729.97</v>
      </c>
      <c r="H93" s="43" t="n">
        <v>39.5</v>
      </c>
      <c r="I93" s="23" t="str">
        <f aca="false">"/"</f>
        <v>/</v>
      </c>
      <c r="J93" s="27" t="s">
        <v>164</v>
      </c>
    </row>
    <row r="94" customFormat="false" ht="42.75" hidden="false" customHeight="true" outlineLevel="0" collapsed="false">
      <c r="B94" s="45" t="s">
        <v>11</v>
      </c>
      <c r="C94" s="22" t="s">
        <v>40</v>
      </c>
      <c r="D94" s="23" t="s">
        <v>161</v>
      </c>
      <c r="E94" s="22" t="s">
        <v>162</v>
      </c>
      <c r="F94" s="23" t="s">
        <v>167</v>
      </c>
      <c r="G94" s="44" t="n">
        <v>700</v>
      </c>
      <c r="H94" s="43" t="n">
        <v>18</v>
      </c>
      <c r="I94" s="23" t="str">
        <f aca="false">"/"</f>
        <v>/</v>
      </c>
      <c r="J94" s="27" t="s">
        <v>164</v>
      </c>
    </row>
    <row r="95" customFormat="false" ht="42.75" hidden="false" customHeight="true" outlineLevel="0" collapsed="false">
      <c r="B95" s="46" t="s">
        <v>8</v>
      </c>
      <c r="C95" s="22" t="s">
        <v>47</v>
      </c>
      <c r="D95" s="23" t="s">
        <v>168</v>
      </c>
      <c r="E95" s="22" t="s">
        <v>24</v>
      </c>
      <c r="F95" s="32" t="s">
        <v>169</v>
      </c>
      <c r="G95" s="24" t="n">
        <v>3361.72</v>
      </c>
      <c r="H95" s="42" t="n">
        <v>31</v>
      </c>
      <c r="I95" s="23" t="str">
        <f aca="false">"/"</f>
        <v>/</v>
      </c>
      <c r="J95" s="27" t="s">
        <v>170</v>
      </c>
    </row>
    <row r="96" customFormat="false" ht="42.75" hidden="false" customHeight="true" outlineLevel="0" collapsed="false">
      <c r="B96" s="35" t="s">
        <v>8</v>
      </c>
      <c r="C96" s="22" t="s">
        <v>47</v>
      </c>
      <c r="D96" s="23" t="s">
        <v>168</v>
      </c>
      <c r="E96" s="22" t="s">
        <v>24</v>
      </c>
      <c r="F96" s="32" t="s">
        <v>171</v>
      </c>
      <c r="G96" s="24" t="n">
        <v>846.01</v>
      </c>
      <c r="H96" s="42" t="s">
        <v>172</v>
      </c>
      <c r="I96" s="23" t="s">
        <v>50</v>
      </c>
      <c r="J96" s="27" t="s">
        <v>170</v>
      </c>
    </row>
    <row r="97" customFormat="false" ht="42.75" hidden="false" customHeight="true" outlineLevel="0" collapsed="false">
      <c r="B97" s="35" t="s">
        <v>8</v>
      </c>
      <c r="C97" s="22" t="s">
        <v>47</v>
      </c>
      <c r="D97" s="23" t="s">
        <v>168</v>
      </c>
      <c r="E97" s="22" t="s">
        <v>24</v>
      </c>
      <c r="F97" s="23" t="s">
        <v>173</v>
      </c>
      <c r="G97" s="24" t="n">
        <v>433.27</v>
      </c>
      <c r="H97" s="42" t="s">
        <v>172</v>
      </c>
      <c r="I97" s="23" t="s">
        <v>50</v>
      </c>
      <c r="J97" s="27" t="s">
        <v>170</v>
      </c>
    </row>
    <row r="98" customFormat="false" ht="42.75" hidden="false" customHeight="true" outlineLevel="0" collapsed="false">
      <c r="B98" s="35" t="s">
        <v>8</v>
      </c>
      <c r="C98" s="22" t="s">
        <v>47</v>
      </c>
      <c r="D98" s="23" t="s">
        <v>168</v>
      </c>
      <c r="E98" s="22" t="s">
        <v>24</v>
      </c>
      <c r="F98" s="32" t="s">
        <v>174</v>
      </c>
      <c r="G98" s="24" t="n">
        <v>412.74</v>
      </c>
      <c r="H98" s="42" t="s">
        <v>172</v>
      </c>
      <c r="I98" s="23" t="s">
        <v>50</v>
      </c>
      <c r="J98" s="27" t="s">
        <v>170</v>
      </c>
    </row>
    <row r="99" customFormat="false" ht="42.75" hidden="false" customHeight="true" outlineLevel="0" collapsed="false">
      <c r="B99" s="35" t="s">
        <v>8</v>
      </c>
      <c r="C99" s="22" t="s">
        <v>40</v>
      </c>
      <c r="D99" s="23" t="s">
        <v>168</v>
      </c>
      <c r="E99" s="22" t="s">
        <v>24</v>
      </c>
      <c r="F99" s="32" t="s">
        <v>175</v>
      </c>
      <c r="G99" s="24" t="n">
        <v>216.17</v>
      </c>
      <c r="H99" s="42" t="n">
        <v>27.5</v>
      </c>
      <c r="I99" s="23" t="str">
        <f aca="false">"/"</f>
        <v>/</v>
      </c>
      <c r="J99" s="27" t="s">
        <v>170</v>
      </c>
    </row>
    <row r="100" customFormat="false" ht="42.75" hidden="false" customHeight="true" outlineLevel="0" collapsed="false">
      <c r="B100" s="35" t="s">
        <v>8</v>
      </c>
      <c r="C100" s="22" t="s">
        <v>29</v>
      </c>
      <c r="D100" s="23" t="s">
        <v>168</v>
      </c>
      <c r="E100" s="22" t="s">
        <v>24</v>
      </c>
      <c r="F100" s="32" t="s">
        <v>176</v>
      </c>
      <c r="G100" s="24" t="n">
        <v>521</v>
      </c>
      <c r="H100" s="42" t="n">
        <v>27.5</v>
      </c>
      <c r="I100" s="23" t="str">
        <f aca="false">"/"</f>
        <v>/</v>
      </c>
      <c r="J100" s="27" t="s">
        <v>170</v>
      </c>
    </row>
    <row r="101" customFormat="false" ht="42.75" hidden="false" customHeight="true" outlineLevel="0" collapsed="false">
      <c r="B101" s="35" t="s">
        <v>8</v>
      </c>
      <c r="C101" s="22" t="s">
        <v>40</v>
      </c>
      <c r="D101" s="23" t="s">
        <v>168</v>
      </c>
      <c r="E101" s="22" t="s">
        <v>24</v>
      </c>
      <c r="F101" s="32" t="s">
        <v>177</v>
      </c>
      <c r="G101" s="24" t="n">
        <v>203</v>
      </c>
      <c r="H101" s="42" t="n">
        <v>27.5</v>
      </c>
      <c r="I101" s="23" t="str">
        <f aca="false">"/"</f>
        <v>/</v>
      </c>
      <c r="J101" s="27" t="s">
        <v>170</v>
      </c>
    </row>
    <row r="102" customFormat="false" ht="42.75" hidden="false" customHeight="true" outlineLevel="0" collapsed="false">
      <c r="B102" s="35" t="s">
        <v>8</v>
      </c>
      <c r="C102" s="22" t="s">
        <v>40</v>
      </c>
      <c r="D102" s="23" t="s">
        <v>168</v>
      </c>
      <c r="E102" s="22" t="s">
        <v>24</v>
      </c>
      <c r="F102" s="32" t="s">
        <v>178</v>
      </c>
      <c r="G102" s="24" t="n">
        <v>321</v>
      </c>
      <c r="H102" s="42" t="n">
        <v>27.5</v>
      </c>
      <c r="I102" s="23" t="str">
        <f aca="false">"/"</f>
        <v>/</v>
      </c>
      <c r="J102" s="27" t="s">
        <v>170</v>
      </c>
    </row>
    <row r="103" customFormat="false" ht="42.75" hidden="false" customHeight="true" outlineLevel="0" collapsed="false">
      <c r="B103" s="35" t="s">
        <v>8</v>
      </c>
      <c r="C103" s="22" t="s">
        <v>40</v>
      </c>
      <c r="D103" s="23" t="s">
        <v>168</v>
      </c>
      <c r="E103" s="22" t="s">
        <v>24</v>
      </c>
      <c r="F103" s="23" t="s">
        <v>179</v>
      </c>
      <c r="G103" s="24" t="n">
        <v>1602.76</v>
      </c>
      <c r="H103" s="42" t="n">
        <v>29</v>
      </c>
      <c r="I103" s="23" t="str">
        <f aca="false">"/"</f>
        <v>/</v>
      </c>
      <c r="J103" s="27" t="s">
        <v>170</v>
      </c>
    </row>
    <row r="104" customFormat="false" ht="42.75" hidden="false" customHeight="true" outlineLevel="0" collapsed="false">
      <c r="B104" s="35" t="s">
        <v>8</v>
      </c>
      <c r="C104" s="22" t="s">
        <v>40</v>
      </c>
      <c r="D104" s="23" t="s">
        <v>168</v>
      </c>
      <c r="E104" s="22" t="s">
        <v>24</v>
      </c>
      <c r="F104" s="23" t="s">
        <v>180</v>
      </c>
      <c r="G104" s="24" t="n">
        <v>1671.48</v>
      </c>
      <c r="H104" s="42" t="n">
        <v>33</v>
      </c>
      <c r="I104" s="23" t="str">
        <f aca="false">"/"</f>
        <v>/</v>
      </c>
      <c r="J104" s="27" t="s">
        <v>170</v>
      </c>
    </row>
    <row r="105" customFormat="false" ht="42.75" hidden="false" customHeight="true" outlineLevel="0" collapsed="false">
      <c r="B105" s="35" t="s">
        <v>8</v>
      </c>
      <c r="C105" s="22" t="s">
        <v>40</v>
      </c>
      <c r="D105" s="23" t="s">
        <v>168</v>
      </c>
      <c r="E105" s="22" t="s">
        <v>24</v>
      </c>
      <c r="F105" s="23" t="s">
        <v>181</v>
      </c>
      <c r="G105" s="24" t="n">
        <v>2442.58</v>
      </c>
      <c r="H105" s="42" t="n">
        <v>30.5</v>
      </c>
      <c r="I105" s="23" t="str">
        <f aca="false">"/"</f>
        <v>/</v>
      </c>
      <c r="J105" s="27" t="s">
        <v>170</v>
      </c>
    </row>
    <row r="106" customFormat="false" ht="42.75" hidden="false" customHeight="true" outlineLevel="0" collapsed="false">
      <c r="B106" s="35" t="s">
        <v>12</v>
      </c>
      <c r="C106" s="23" t="s">
        <v>182</v>
      </c>
      <c r="D106" s="23" t="s">
        <v>183</v>
      </c>
      <c r="E106" s="22" t="s">
        <v>72</v>
      </c>
      <c r="F106" s="23" t="s">
        <v>184</v>
      </c>
      <c r="G106" s="24" t="n">
        <v>869.44</v>
      </c>
      <c r="H106" s="25" t="n">
        <v>23</v>
      </c>
      <c r="I106" s="23" t="str">
        <f aca="false">"/"</f>
        <v>/</v>
      </c>
      <c r="J106" s="27" t="s">
        <v>185</v>
      </c>
    </row>
    <row r="107" customFormat="false" ht="42.75" hidden="false" customHeight="true" outlineLevel="0" collapsed="false">
      <c r="B107" s="35" t="s">
        <v>12</v>
      </c>
      <c r="C107" s="23" t="s">
        <v>182</v>
      </c>
      <c r="D107" s="23" t="s">
        <v>183</v>
      </c>
      <c r="E107" s="22" t="s">
        <v>72</v>
      </c>
      <c r="F107" s="23" t="s">
        <v>186</v>
      </c>
      <c r="G107" s="24" t="n">
        <v>845.63</v>
      </c>
      <c r="H107" s="25" t="n">
        <v>22</v>
      </c>
      <c r="I107" s="23" t="str">
        <f aca="false">"/"</f>
        <v>/</v>
      </c>
      <c r="J107" s="27" t="s">
        <v>185</v>
      </c>
    </row>
    <row r="108" customFormat="false" ht="42.75" hidden="false" customHeight="true" outlineLevel="0" collapsed="false">
      <c r="B108" s="35" t="s">
        <v>12</v>
      </c>
      <c r="C108" s="23" t="s">
        <v>40</v>
      </c>
      <c r="D108" s="23" t="s">
        <v>183</v>
      </c>
      <c r="E108" s="22" t="s">
        <v>72</v>
      </c>
      <c r="F108" s="23" t="s">
        <v>187</v>
      </c>
      <c r="G108" s="24" t="n">
        <v>172.42</v>
      </c>
      <c r="H108" s="25" t="n">
        <v>23</v>
      </c>
      <c r="I108" s="23" t="str">
        <f aca="false">"/"</f>
        <v>/</v>
      </c>
      <c r="J108" s="27" t="s">
        <v>185</v>
      </c>
    </row>
    <row r="109" customFormat="false" ht="42.75" hidden="false" customHeight="true" outlineLevel="0" collapsed="false">
      <c r="B109" s="35" t="s">
        <v>12</v>
      </c>
      <c r="C109" s="23" t="s">
        <v>40</v>
      </c>
      <c r="D109" s="23" t="s">
        <v>183</v>
      </c>
      <c r="E109" s="22" t="s">
        <v>72</v>
      </c>
      <c r="F109" s="23" t="s">
        <v>188</v>
      </c>
      <c r="G109" s="24" t="n">
        <v>450.29</v>
      </c>
      <c r="H109" s="25" t="n">
        <v>23</v>
      </c>
      <c r="I109" s="23" t="str">
        <f aca="false">"/"</f>
        <v>/</v>
      </c>
      <c r="J109" s="27" t="s">
        <v>185</v>
      </c>
    </row>
    <row r="110" customFormat="false" ht="42.75" hidden="false" customHeight="true" outlineLevel="0" collapsed="false">
      <c r="B110" s="35" t="s">
        <v>12</v>
      </c>
      <c r="C110" s="23" t="s">
        <v>182</v>
      </c>
      <c r="D110" s="23" t="s">
        <v>183</v>
      </c>
      <c r="E110" s="22" t="s">
        <v>72</v>
      </c>
      <c r="F110" s="23" t="s">
        <v>189</v>
      </c>
      <c r="G110" s="24" t="n">
        <v>680.74</v>
      </c>
      <c r="H110" s="25" t="n">
        <v>22</v>
      </c>
      <c r="I110" s="23" t="str">
        <f aca="false">"/"</f>
        <v>/</v>
      </c>
      <c r="J110" s="27" t="s">
        <v>185</v>
      </c>
    </row>
    <row r="111" customFormat="false" ht="42.75" hidden="false" customHeight="true" outlineLevel="0" collapsed="false">
      <c r="B111" s="35" t="s">
        <v>12</v>
      </c>
      <c r="C111" s="23" t="s">
        <v>40</v>
      </c>
      <c r="D111" s="23" t="s">
        <v>183</v>
      </c>
      <c r="E111" s="22" t="s">
        <v>72</v>
      </c>
      <c r="F111" s="23" t="s">
        <v>190</v>
      </c>
      <c r="G111" s="24" t="n">
        <v>385.97</v>
      </c>
      <c r="H111" s="25" t="n">
        <v>23</v>
      </c>
      <c r="I111" s="23" t="str">
        <f aca="false">"/"</f>
        <v>/</v>
      </c>
      <c r="J111" s="27" t="s">
        <v>185</v>
      </c>
    </row>
    <row r="112" customFormat="false" ht="42.75" hidden="false" customHeight="true" outlineLevel="0" collapsed="false">
      <c r="B112" s="35" t="s">
        <v>12</v>
      </c>
      <c r="C112" s="23" t="s">
        <v>182</v>
      </c>
      <c r="D112" s="23" t="s">
        <v>183</v>
      </c>
      <c r="E112" s="22" t="s">
        <v>72</v>
      </c>
      <c r="F112" s="23" t="s">
        <v>191</v>
      </c>
      <c r="G112" s="24" t="n">
        <v>713.35</v>
      </c>
      <c r="H112" s="25" t="n">
        <v>23</v>
      </c>
      <c r="I112" s="23" t="str">
        <f aca="false">"/"</f>
        <v>/</v>
      </c>
      <c r="J112" s="27" t="s">
        <v>185</v>
      </c>
    </row>
    <row r="113" customFormat="false" ht="42.75" hidden="false" customHeight="true" outlineLevel="0" collapsed="false">
      <c r="B113" s="35" t="s">
        <v>12</v>
      </c>
      <c r="C113" s="22" t="s">
        <v>40</v>
      </c>
      <c r="D113" s="23" t="s">
        <v>183</v>
      </c>
      <c r="E113" s="22" t="s">
        <v>72</v>
      </c>
      <c r="F113" s="23" t="s">
        <v>192</v>
      </c>
      <c r="G113" s="24" t="n">
        <v>197.34</v>
      </c>
      <c r="H113" s="30" t="n">
        <v>23</v>
      </c>
      <c r="I113" s="23" t="str">
        <f aca="false">"/"</f>
        <v>/</v>
      </c>
      <c r="J113" s="27" t="s">
        <v>185</v>
      </c>
    </row>
    <row r="114" customFormat="false" ht="42.75" hidden="false" customHeight="true" outlineLevel="0" collapsed="false">
      <c r="B114" s="35" t="s">
        <v>12</v>
      </c>
      <c r="C114" s="22" t="s">
        <v>40</v>
      </c>
      <c r="D114" s="23" t="s">
        <v>183</v>
      </c>
      <c r="E114" s="22" t="s">
        <v>72</v>
      </c>
      <c r="F114" s="23" t="s">
        <v>192</v>
      </c>
      <c r="G114" s="24" t="n">
        <v>104.37</v>
      </c>
      <c r="H114" s="30" t="n">
        <v>23</v>
      </c>
      <c r="I114" s="23" t="str">
        <f aca="false">"/"</f>
        <v>/</v>
      </c>
      <c r="J114" s="27" t="s">
        <v>185</v>
      </c>
    </row>
    <row r="115" customFormat="false" ht="42.75" hidden="false" customHeight="true" outlineLevel="0" collapsed="false">
      <c r="B115" s="35" t="s">
        <v>12</v>
      </c>
      <c r="C115" s="22" t="s">
        <v>40</v>
      </c>
      <c r="D115" s="23" t="s">
        <v>183</v>
      </c>
      <c r="E115" s="22" t="s">
        <v>72</v>
      </c>
      <c r="F115" s="23" t="s">
        <v>192</v>
      </c>
      <c r="G115" s="24" t="n">
        <v>73.52</v>
      </c>
      <c r="H115" s="30" t="n">
        <v>24</v>
      </c>
      <c r="I115" s="23" t="str">
        <f aca="false">"/"</f>
        <v>/</v>
      </c>
      <c r="J115" s="27" t="s">
        <v>185</v>
      </c>
    </row>
    <row r="116" customFormat="false" ht="42.75" hidden="false" customHeight="true" outlineLevel="0" collapsed="false">
      <c r="B116" s="35" t="s">
        <v>12</v>
      </c>
      <c r="C116" s="22" t="s">
        <v>29</v>
      </c>
      <c r="D116" s="23" t="s">
        <v>193</v>
      </c>
      <c r="E116" s="22" t="s">
        <v>72</v>
      </c>
      <c r="F116" s="23" t="s">
        <v>192</v>
      </c>
      <c r="G116" s="24" t="n">
        <v>286.07</v>
      </c>
      <c r="H116" s="30" t="n">
        <v>21</v>
      </c>
      <c r="I116" s="23" t="str">
        <f aca="false">"/"</f>
        <v>/</v>
      </c>
      <c r="J116" s="27" t="s">
        <v>185</v>
      </c>
    </row>
    <row r="117" customFormat="false" ht="42.75" hidden="false" customHeight="true" outlineLevel="0" collapsed="false">
      <c r="B117" s="35" t="s">
        <v>12</v>
      </c>
      <c r="C117" s="23" t="s">
        <v>40</v>
      </c>
      <c r="D117" s="23" t="s">
        <v>183</v>
      </c>
      <c r="E117" s="22" t="s">
        <v>72</v>
      </c>
      <c r="F117" s="23" t="s">
        <v>192</v>
      </c>
      <c r="G117" s="24" t="n">
        <v>24.89</v>
      </c>
      <c r="H117" s="30" t="n">
        <v>50</v>
      </c>
      <c r="I117" s="23" t="str">
        <f aca="false">"/"</f>
        <v>/</v>
      </c>
      <c r="J117" s="27" t="s">
        <v>185</v>
      </c>
    </row>
    <row r="118" customFormat="false" ht="42.75" hidden="false" customHeight="true" outlineLevel="0" collapsed="false">
      <c r="B118" s="35" t="s">
        <v>12</v>
      </c>
      <c r="C118" s="23" t="s">
        <v>22</v>
      </c>
      <c r="D118" s="23" t="s">
        <v>183</v>
      </c>
      <c r="E118" s="22" t="s">
        <v>72</v>
      </c>
      <c r="F118" s="23" t="s">
        <v>192</v>
      </c>
      <c r="G118" s="24" t="n">
        <v>74.13</v>
      </c>
      <c r="H118" s="30" t="n">
        <v>25</v>
      </c>
      <c r="I118" s="23" t="str">
        <f aca="false">"/"</f>
        <v>/</v>
      </c>
      <c r="J118" s="27" t="s">
        <v>185</v>
      </c>
    </row>
    <row r="119" customFormat="false" ht="42.75" hidden="false" customHeight="true" outlineLevel="0" collapsed="false">
      <c r="B119" s="35" t="s">
        <v>12</v>
      </c>
      <c r="C119" s="23" t="s">
        <v>22</v>
      </c>
      <c r="D119" s="23" t="s">
        <v>183</v>
      </c>
      <c r="E119" s="22" t="s">
        <v>72</v>
      </c>
      <c r="F119" s="22" t="s">
        <v>163</v>
      </c>
      <c r="G119" s="24" t="n">
        <v>54.02</v>
      </c>
      <c r="H119" s="30" t="n">
        <v>27</v>
      </c>
      <c r="I119" s="23" t="str">
        <f aca="false">"/"</f>
        <v>/</v>
      </c>
      <c r="J119" s="27" t="s">
        <v>185</v>
      </c>
    </row>
    <row r="120" customFormat="false" ht="42.75" hidden="false" customHeight="true" outlineLevel="0" collapsed="false">
      <c r="B120" s="35" t="s">
        <v>12</v>
      </c>
      <c r="C120" s="23" t="s">
        <v>22</v>
      </c>
      <c r="D120" s="23" t="s">
        <v>183</v>
      </c>
      <c r="E120" s="22" t="s">
        <v>72</v>
      </c>
      <c r="F120" s="22" t="s">
        <v>163</v>
      </c>
      <c r="G120" s="24" t="n">
        <v>408.69</v>
      </c>
      <c r="H120" s="30" t="n">
        <v>27</v>
      </c>
      <c r="I120" s="23" t="str">
        <f aca="false">"/"</f>
        <v>/</v>
      </c>
      <c r="J120" s="27" t="s">
        <v>185</v>
      </c>
    </row>
    <row r="121" customFormat="false" ht="42.75" hidden="false" customHeight="true" outlineLevel="0" collapsed="false">
      <c r="B121" s="35" t="s">
        <v>12</v>
      </c>
      <c r="C121" s="23" t="s">
        <v>22</v>
      </c>
      <c r="D121" s="23" t="s">
        <v>183</v>
      </c>
      <c r="E121" s="22" t="s">
        <v>72</v>
      </c>
      <c r="F121" s="22" t="s">
        <v>163</v>
      </c>
      <c r="G121" s="24" t="n">
        <v>244.47</v>
      </c>
      <c r="H121" s="30" t="n">
        <v>27</v>
      </c>
      <c r="I121" s="23" t="str">
        <f aca="false">"/"</f>
        <v>/</v>
      </c>
      <c r="J121" s="27" t="s">
        <v>185</v>
      </c>
    </row>
    <row r="122" customFormat="false" ht="42.75" hidden="false" customHeight="true" outlineLevel="0" collapsed="false">
      <c r="B122" s="35" t="s">
        <v>12</v>
      </c>
      <c r="C122" s="23" t="s">
        <v>22</v>
      </c>
      <c r="D122" s="23" t="s">
        <v>183</v>
      </c>
      <c r="E122" s="22" t="s">
        <v>72</v>
      </c>
      <c r="F122" s="22" t="s">
        <v>194</v>
      </c>
      <c r="G122" s="24" t="n">
        <v>824.48</v>
      </c>
      <c r="H122" s="30" t="n">
        <v>28</v>
      </c>
      <c r="I122" s="23" t="str">
        <f aca="false">"/"</f>
        <v>/</v>
      </c>
      <c r="J122" s="27" t="s">
        <v>185</v>
      </c>
    </row>
    <row r="123" customFormat="false" ht="42.75" hidden="false" customHeight="true" outlineLevel="0" collapsed="false">
      <c r="B123" s="35" t="s">
        <v>12</v>
      </c>
      <c r="C123" s="23" t="s">
        <v>29</v>
      </c>
      <c r="D123" s="23" t="s">
        <v>183</v>
      </c>
      <c r="E123" s="22" t="s">
        <v>72</v>
      </c>
      <c r="F123" s="22" t="s">
        <v>195</v>
      </c>
      <c r="G123" s="24" t="n">
        <v>669.25</v>
      </c>
      <c r="H123" s="30" t="n">
        <v>23</v>
      </c>
      <c r="I123" s="23" t="str">
        <f aca="false">"/"</f>
        <v>/</v>
      </c>
      <c r="J123" s="27" t="s">
        <v>185</v>
      </c>
    </row>
  </sheetData>
  <autoFilter ref="B8:J8"/>
  <mergeCells count="3">
    <mergeCell ref="B2:C2"/>
    <mergeCell ref="H3:I3"/>
    <mergeCell ref="H4:J4"/>
  </mergeCells>
  <conditionalFormatting sqref="B6:J6">
    <cfRule type="expression" priority="12" aboveAverage="0" equalAverage="0" bottom="0" percent="0" rank="0" text="" dxfId="12">
      <formula>LEN(TRIM(B6))=0</formula>
    </cfRule>
  </conditionalFormatting>
  <conditionalFormatting sqref="B113:H114 I113:J123 G115:H116 F115:F118 B115:E123 B8:J112">
    <cfRule type="expression" priority="13" aboveAverage="0" equalAverage="0" bottom="0" percent="0" rank="0" text="" dxfId="13">
      <formula>LEN(TRIM(B8))=0</formula>
    </cfRule>
  </conditionalFormatting>
  <conditionalFormatting sqref="G117:G123">
    <cfRule type="expression" priority="14" aboveAverage="0" equalAverage="0" bottom="0" percent="0" rank="0" text="" dxfId="14">
      <formula>LEN(TRIM(G117))=0</formula>
    </cfRule>
  </conditionalFormatting>
  <dataValidations count="1">
    <dataValidation allowBlank="true" errorStyle="stop" operator="between" showDropDown="false" showErrorMessage="true" showInputMessage="true" sqref="E8" type="list">
      <formula1>"Friedrichshain,Neukölln,Matzahn,Oberschöneweide,Mitte "</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F111C91C-84D0-4E5E-BEE8-C0B8CB45A76E}">
            <xm:f>NOT(ISERROR(SEARCH("LYNX",B6)))</xm:f>
            <xm:f>"LYNX"</xm:f>
            <x14:dxf>
              <font>
                <color rgb="FFFFFFFF"/>
              </font>
              <fill>
                <patternFill>
                  <bgColor rgb="FF7C876E"/>
                </patternFill>
              </fill>
              <border diagonalUp="false" diagonalDown="false">
                <left/>
                <right/>
                <top/>
                <bottom/>
                <diagonal/>
              </border>
            </x14:dxf>
          </x14:cfRule>
          <x14:cfRule type="containsText" priority="3" operator="containsText" id="{2C9D8B26-59CD-49FC-BD5A-BE5CEE357577}">
            <xm:f>NOT(ISERROR(SEARCH("Willhelmine",B6)))</xm:f>
            <xm:f>"Willhelmine"</xm:f>
            <x14:dxf>
              <font>
                <color rgb="FFFFFFFF"/>
              </font>
              <fill>
                <patternFill>
                  <bgColor rgb="FFFF0008"/>
                </patternFill>
              </fill>
            </x14:dxf>
          </x14:cfRule>
          <x14:cfRule type="containsText" priority="4" operator="containsText" id="{3982E0E8-AB53-43F5-A391-AD40355F249E}">
            <xm:f>NOT(ISERROR(SEARCH("DOXS NKLN",B6)))</xm:f>
            <xm:f>"DOXS NKLN"</xm:f>
            <x14:dxf>
              <font>
                <color rgb="FFFFFFFF"/>
              </font>
              <fill>
                <patternFill>
                  <bgColor rgb="FF34519F"/>
                </patternFill>
              </fill>
            </x14:dxf>
          </x14:cfRule>
          <x14:cfRule type="containsText" priority="5" operator="containsText" id="{391C6ADC-40CF-4D49-8476-BD397CBAB9C3}">
            <xm:f>NOT(ISERROR(SEARCH("Funkytown",B6)))</xm:f>
            <xm:f>"Funkytown"</xm:f>
            <x14:dxf>
              <font>
                <color rgb="FFFFFFFF"/>
              </font>
              <fill>
                <patternFill>
                  <bgColor rgb="FFFF19E6"/>
                </patternFill>
              </fill>
            </x14:dxf>
          </x14:cfRule>
          <x14:cfRule type="containsText" priority="6" operator="containsText" id="{E5F07467-298B-4FBB-B78C-19E188D481DB}">
            <xm:f>NOT(ISERROR(SEARCH("Rhin 84-88",B6)))</xm:f>
            <xm:f>"Rhin 84-88"</xm:f>
            <x14:dxf>
              <fill>
                <patternFill>
                  <bgColor rgb="FFF2E630"/>
                </patternFill>
              </fill>
            </x14:dxf>
          </x14:cfRule>
          <x14:cfRule type="containsText" priority="7" operator="containsText" id="{523BDED6-40BD-4BFA-B8C0-90F82EAD9E8A}">
            <xm:f>NOT(ISERROR(SEARCH("The PettCo",B6)))</xm:f>
            <xm:f>"The PettCo"</xm:f>
            <x14:dxf>
              <font>
                <color rgb="FFFFFFFF"/>
              </font>
              <fill>
                <patternFill>
                  <bgColor rgb="FFF28E00"/>
                </patternFill>
              </fill>
            </x14:dxf>
          </x14:cfRule>
          <x14:cfRule type="containsText" priority="8" operator="containsText" id="{BF5EB529-80DC-4080-86CC-61165C35F256}">
            <xm:f>NOT(ISERROR(SEARCH("PIER",B6)))</xm:f>
            <xm:f>"PIER"</xm:f>
            <x14:dxf>
              <font>
                <color rgb="FFFFFFFF"/>
              </font>
              <fill>
                <patternFill>
                  <bgColor rgb="FF32B3F1"/>
                </patternFill>
              </fill>
            </x14:dxf>
          </x14:cfRule>
          <x14:cfRule type="containsText" priority="9" operator="containsText" id="{6B15A77B-6624-4A35-8170-44B1C4411A54}">
            <xm:f>NOT(ISERROR(SEARCH("Sixty2",B6)))</xm:f>
            <xm:f>"Sixty2"</xm:f>
            <x14:dxf>
              <font>
                <color rgb="FFFFFFFF"/>
              </font>
              <fill>
                <patternFill>
                  <bgColor rgb="FF83B2DE"/>
                </patternFill>
              </fill>
            </x14:dxf>
          </x14:cfRule>
          <x14:cfRule type="containsText" priority="10" operator="containsText" id="{F06EC813-389B-49F5-8FCC-D0C2A3A5F0B2}">
            <xm:f>NOT(ISERROR(SEARCH("Herzberg-Campus",B6)))</xm:f>
            <xm:f>"Herzberg-Campus"</xm:f>
            <x14:dxf>
              <font>
                <color rgb="FFFFFFFF"/>
              </font>
              <fill>
                <patternFill>
                  <bgColor rgb="FF0C5652"/>
                </patternFill>
              </fill>
            </x14:dxf>
          </x14:cfRule>
          <x14:cfRule type="containsText" priority="11" operator="containsText" id="{65A52D6A-D17C-4BC5-908D-7884C0A8C02A}">
            <xm:f>NOT(ISERROR(SEARCH("coe48",B6)))</xm:f>
            <xm:f>"coe48"</xm:f>
            <x14:dxf>
              <font>
                <color rgb="FFFFFFFF"/>
              </font>
              <fill>
                <patternFill>
                  <bgColor rgb="FFEC6775"/>
                </patternFill>
              </fill>
            </x14:dxf>
          </x14:cfRule>
          <xm:sqref>B6:J6</xm:sqref>
        </x14:conditionalFormatting>
        <x14:conditionalFormatting xmlns:xm="http://schemas.microsoft.com/office/excel/2006/main">
          <x14:cfRule type="containsText" priority="15" operator="containsText" id="{77E5D952-F6FD-49C4-8EE4-2A7B7FD653E2}">
            <xm:f>NOT(ISERROR(SEARCH("LYNX",B9)))</xm:f>
            <xm:f>"LYNX"</xm:f>
            <x14:dxf>
              <font>
                <color rgb="FFFFFFFF"/>
              </font>
              <fill>
                <patternFill>
                  <bgColor rgb="FF7C876E"/>
                </patternFill>
              </fill>
              <border diagonalUp="false" diagonalDown="false">
                <left/>
                <right/>
                <top/>
                <bottom/>
                <diagonal/>
              </border>
            </x14:dxf>
          </x14:cfRule>
          <x14:cfRule type="containsText" priority="16" operator="containsText" id="{12E7645D-347B-4644-B3E1-E99E1BED5E56}">
            <xm:f>NOT(ISERROR(SEARCH("Willhelmine",B9)))</xm:f>
            <xm:f>"Willhelmine"</xm:f>
            <x14:dxf>
              <font>
                <color rgb="FFFFFFFF"/>
              </font>
              <fill>
                <patternFill>
                  <bgColor rgb="FFFF0008"/>
                </patternFill>
              </fill>
            </x14:dxf>
          </x14:cfRule>
          <x14:cfRule type="containsText" priority="17" operator="containsText" id="{63B32350-31D0-4B57-A637-757070D60087}">
            <xm:f>NOT(ISERROR(SEARCH("DOXS NKLN",B9)))</xm:f>
            <xm:f>"DOXS NKLN"</xm:f>
            <x14:dxf>
              <font>
                <color rgb="FFFFFFFF"/>
              </font>
              <fill>
                <patternFill>
                  <bgColor rgb="FF34519F"/>
                </patternFill>
              </fill>
            </x14:dxf>
          </x14:cfRule>
          <x14:cfRule type="containsText" priority="18" operator="containsText" id="{5BB327A8-DFD7-4893-88CF-C9C03896884D}">
            <xm:f>NOT(ISERROR(SEARCH("Funkytown",B9)))</xm:f>
            <xm:f>"Funkytown"</xm:f>
            <x14:dxf>
              <font>
                <color rgb="FFFFFFFF"/>
              </font>
              <fill>
                <patternFill>
                  <bgColor rgb="FFFF19E6"/>
                </patternFill>
              </fill>
            </x14:dxf>
          </x14:cfRule>
          <x14:cfRule type="containsText" priority="19" operator="containsText" id="{EAE17A82-1291-4CF0-9DFA-8CB628D94775}">
            <xm:f>NOT(ISERROR(SEARCH("Rhin 84-88",B9)))</xm:f>
            <xm:f>"Rhin 84-88"</xm:f>
            <x14:dxf>
              <fill>
                <patternFill>
                  <bgColor rgb="FFF2E630"/>
                </patternFill>
              </fill>
            </x14:dxf>
          </x14:cfRule>
          <x14:cfRule type="containsText" priority="20" operator="containsText" id="{31A9A63C-C086-4168-8EFD-B3433020867E}">
            <xm:f>NOT(ISERROR(SEARCH("The PettCo",B9)))</xm:f>
            <xm:f>"The PettCo"</xm:f>
            <x14:dxf>
              <font>
                <color rgb="FFFFFFFF"/>
              </font>
              <fill>
                <patternFill>
                  <bgColor rgb="FFF28E00"/>
                </patternFill>
              </fill>
            </x14:dxf>
          </x14:cfRule>
          <x14:cfRule type="containsText" priority="21" operator="containsText" id="{5DADC0AE-B9DC-424E-9AD0-3C4470917559}">
            <xm:f>NOT(ISERROR(SEARCH("PIER",B9)))</xm:f>
            <xm:f>"PIER"</xm:f>
            <x14:dxf>
              <font>
                <color rgb="FFFFFFFF"/>
              </font>
              <fill>
                <patternFill>
                  <bgColor rgb="FF32B3F1"/>
                </patternFill>
              </fill>
            </x14:dxf>
          </x14:cfRule>
          <x14:cfRule type="containsText" priority="22" operator="containsText" id="{CC3B69CF-C073-4CD9-A91F-2A35D3F8F9BC}">
            <xm:f>NOT(ISERROR(SEARCH("Sixty2",B9)))</xm:f>
            <xm:f>"Sixty2"</xm:f>
            <x14:dxf>
              <font>
                <color rgb="FFFFFFFF"/>
              </font>
              <fill>
                <patternFill>
                  <bgColor rgb="FF83B2DE"/>
                </patternFill>
              </fill>
            </x14:dxf>
          </x14:cfRule>
          <x14:cfRule type="containsText" priority="23" operator="containsText" id="{5E926211-A8E6-47DB-A1D0-904BF2DB9E10}">
            <xm:f>NOT(ISERROR(SEARCH("Herzberg-Campus",B9)))</xm:f>
            <xm:f>"Herzberg-Campus"</xm:f>
            <x14:dxf>
              <font>
                <color rgb="FFFFFFFF"/>
              </font>
              <fill>
                <patternFill>
                  <bgColor rgb="FF0C5652"/>
                </patternFill>
              </fill>
            </x14:dxf>
          </x14:cfRule>
          <x14:cfRule type="containsText" priority="24" operator="containsText" id="{B9C6E74A-D7CD-4570-8BD4-00C299D2A039}">
            <xm:f>NOT(ISERROR(SEARCH("coe48",B9)))</xm:f>
            <xm:f>"coe48"</xm:f>
            <x14:dxf>
              <font>
                <color rgb="FFFFFFFF"/>
              </font>
              <fill>
                <patternFill>
                  <bgColor rgb="FFEC6775"/>
                </patternFill>
              </fill>
            </x14:dxf>
          </x14:cfRule>
          <xm:sqref>B9</xm:sqref>
        </x14:conditionalFormatting>
        <x14:conditionalFormatting xmlns:xm="http://schemas.microsoft.com/office/excel/2006/main">
          <x14:cfRule type="containsText" priority="25" operator="containsText" id="{B857A8EC-84BE-4DE0-A193-FFB3643A24E1}">
            <xm:f>NOT(ISERROR(SEARCH("A LASKA",B10)))</xm:f>
            <xm:f>"A LASKA"</xm:f>
            <x14:dxf>
              <font>
                <color rgb="FFFFFFFF"/>
              </font>
              <fill>
                <patternFill>
                  <bgColor rgb="FF7C876E"/>
                </patternFill>
              </fill>
              <border diagonalUp="false" diagonalDown="false">
                <left/>
                <right/>
                <top/>
                <bottom/>
                <diagonal/>
              </border>
            </x14:dxf>
          </x14:cfRule>
          <x14:cfRule type="containsText" priority="26" operator="containsText" id="{D0F5E4E0-A8C0-471F-ACCD-00885960CB8C}">
            <xm:f>NOT(ISERROR(SEARCH("Willhelmine",B10)))</xm:f>
            <xm:f>"Willhelmine"</xm:f>
            <x14:dxf>
              <font>
                <color rgb="FFFFFFFF"/>
              </font>
              <fill>
                <patternFill>
                  <bgColor rgb="FFFF0008"/>
                </patternFill>
              </fill>
            </x14:dxf>
          </x14:cfRule>
          <x14:cfRule type="containsText" priority="27" operator="containsText" id="{1FF73BAF-6190-456F-B1BD-F5FD37BFC3A3}">
            <xm:f>NOT(ISERROR(SEARCH("DOXS NKLN",B10)))</xm:f>
            <xm:f>"DOXS NKLN"</xm:f>
            <x14:dxf>
              <font>
                <color rgb="FFFFFFFF"/>
              </font>
              <fill>
                <patternFill>
                  <bgColor rgb="FF34519F"/>
                </patternFill>
              </fill>
            </x14:dxf>
          </x14:cfRule>
          <x14:cfRule type="containsText" priority="28" operator="containsText" id="{DF668B2F-D3A6-4BE5-82DD-7E40E695E3E2}">
            <xm:f>NOT(ISERROR(SEARCH("Funkytown",B10)))</xm:f>
            <xm:f>"Funkytown"</xm:f>
            <x14:dxf>
              <font>
                <color rgb="FFFFFFFF"/>
              </font>
              <fill>
                <patternFill>
                  <bgColor rgb="FFFF19E6"/>
                </patternFill>
              </fill>
            </x14:dxf>
          </x14:cfRule>
          <x14:cfRule type="containsText" priority="29" operator="containsText" id="{60F85BF5-D46D-4FA3-92A0-B6FE9DE7D566}">
            <xm:f>NOT(ISERROR(SEARCH("Rhin 84-88",B10)))</xm:f>
            <xm:f>"Rhin 84-88"</xm:f>
            <x14:dxf>
              <fill>
                <patternFill>
                  <bgColor rgb="FFF2E630"/>
                </patternFill>
              </fill>
            </x14:dxf>
          </x14:cfRule>
          <x14:cfRule type="containsText" priority="30" operator="containsText" id="{8C1DB671-3B5D-4288-BDC5-DBF0A3A77C44}">
            <xm:f>NOT(ISERROR(SEARCH("The PettCo",B10)))</xm:f>
            <xm:f>"The PettCo"</xm:f>
            <x14:dxf>
              <font>
                <color rgb="FFFFFFFF"/>
              </font>
              <fill>
                <patternFill>
                  <bgColor rgb="FFC1C59A"/>
                </patternFill>
              </fill>
            </x14:dxf>
          </x14:cfRule>
          <x14:cfRule type="containsText" priority="31" operator="containsText" id="{EC6F2250-7AF0-43F1-8AFF-56D44631CC9D}">
            <xm:f>NOT(ISERROR(SEARCH("PIER",B10)))</xm:f>
            <xm:f>"PIER"</xm:f>
            <x14:dxf>
              <font>
                <color rgb="FFFFFFFF"/>
              </font>
              <fill>
                <patternFill>
                  <bgColor rgb="FF32B3F1"/>
                </patternFill>
              </fill>
            </x14:dxf>
          </x14:cfRule>
          <x14:cfRule type="containsText" priority="32" operator="containsText" id="{61347BD6-9963-4657-99F5-5C7CCF61C6E5}">
            <xm:f>NOT(ISERROR(SEARCH("Sixty2",B10)))</xm:f>
            <xm:f>"Sixty2"</xm:f>
            <x14:dxf>
              <font>
                <color rgb="FFFFFFFF"/>
              </font>
              <fill>
                <patternFill>
                  <bgColor rgb="FF83B2DE"/>
                </patternFill>
              </fill>
            </x14:dxf>
          </x14:cfRule>
          <x14:cfRule type="containsText" priority="33" operator="containsText" id="{F37FA210-7DA7-4552-9992-81F0E988E48A}">
            <xm:f>NOT(ISERROR(SEARCH("Herzberg-Campus",B10)))</xm:f>
            <xm:f>"Herzberg-Campus"</xm:f>
            <x14:dxf>
              <font>
                <color rgb="FFFFFFFF"/>
              </font>
              <fill>
                <patternFill>
                  <bgColor rgb="FF44927A"/>
                </patternFill>
              </fill>
            </x14:dxf>
          </x14:cfRule>
          <x14:cfRule type="containsText" priority="34" operator="containsText" id="{671EA9CF-8FBE-4AF3-B490-2D9DB53159C5}">
            <xm:f>NOT(ISERROR(SEARCH("coe48",B10)))</xm:f>
            <xm:f>"coe48"</xm:f>
            <x14:dxf>
              <font>
                <color rgb="FFFFFFFF"/>
              </font>
              <fill>
                <patternFill>
                  <bgColor rgb="FFEC6775"/>
                </patternFill>
              </fill>
            </x14:dxf>
          </x14:cfRule>
          <xm:sqref>B10:B123</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E7B048D1832DB24C8F684ECB08D51458" ma:contentTypeVersion="14" ma:contentTypeDescription="Ein neues Dokument erstellen." ma:contentTypeScope="" ma:versionID="69bd890cc8a0514c06b01f53f0c69d5f">
  <xsd:schema xmlns:xsd="http://www.w3.org/2001/XMLSchema" xmlns:xs="http://www.w3.org/2001/XMLSchema" xmlns:p="http://schemas.microsoft.com/office/2006/metadata/properties" xmlns:ns2="00d2a397-a1ff-4771-b263-76ac3f84b07f" xmlns:ns3="f42dc5ca-41e0-40ff-8c3f-a219ad21447a" targetNamespace="http://schemas.microsoft.com/office/2006/metadata/properties" ma:root="true" ma:fieldsID="2eabbecc79099fac1aa7bc9eb8b16bfe" ns2:_="" ns3:_="">
    <xsd:import namespace="00d2a397-a1ff-4771-b263-76ac3f84b07f"/>
    <xsd:import namespace="f42dc5ca-41e0-40ff-8c3f-a219ad21447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0d2a397-a1ff-4771-b263-76ac3f84b0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2dc5ca-41e0-40ff-8c3f-a219ad21447a"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0EBB320-D861-4F23-832D-2104F508AB3D}">
  <ds:schemaRefs>
    <ds:schemaRef ds:uri="http://schemas.microsoft.com/sharepoint/v3/contenttype/forms"/>
  </ds:schemaRefs>
</ds:datastoreItem>
</file>

<file path=customXml/itemProps2.xml><?xml version="1.0" encoding="utf-8"?>
<ds:datastoreItem xmlns:ds="http://schemas.openxmlformats.org/officeDocument/2006/customXml" ds:itemID="{75DA33B3-A0B5-44AE-9FD4-B85372DBC5D0}">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73C345A0-A029-4741-9F54-DEC9987660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0d2a397-a1ff-4771-b263-76ac3f84b07f"/>
    <ds:schemaRef ds:uri="f42dc5ca-41e0-40ff-8c3f-a219ad21447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a95ed665-e543-46dc-9859-14069cf49e98}" enabled="0" method="" siteId="{a95ed665-e543-46dc-9859-14069cf49e9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7:00Z</dcterms:created>
  <dc:creator>Noa Tovia | TROCKLAND</dc:creator>
  <dc:description/>
  <dc:language>en-US</dc:language>
  <cp:lastModifiedBy>Alexandra Merfort | TROCKLAND</cp:lastModifiedBy>
  <cp:lastPrinted>2025-06-10T08:38:14Z</cp:lastPrinted>
  <dcterms:modified xsi:type="dcterms:W3CDTF">2025-07-21T08: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48D1832DB24C8F684ECB08D51458</vt:lpwstr>
  </property>
</Properties>
</file>