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docMetadata/LabelInfo.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microsoft.com/office/2020/02/relationships/classificationlabels" Target="docMetadata/LabelInfo.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elle1" sheetId="1" state="visible" r:id="rId2"/>
  </sheets>
  <definedNames>
    <definedName function="false" hidden="false" localSheetId="0" name="_xlnm.Print_Area" vbProcedure="false">Tabelle1!$A$1:$J$109</definedName>
    <definedName function="false" hidden="true" localSheetId="0" name="_xlnm._FilterDatabase" vbProcedure="false">Tabelle1!$B$8:$J$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94" uniqueCount="172">
  <si>
    <t xml:space="preserve">Trockland Projekte Flächenübersicht</t>
  </si>
  <si>
    <t xml:space="preserve">Es sind auch weitere Flächenkombinationen denkbar</t>
  </si>
  <si>
    <t xml:space="preserve">Stand 05/2025</t>
  </si>
  <si>
    <t xml:space="preserve">Die angegebene Gesamtfläche wurde nach der Richtlinie der Mietfläche für gewerblichen Raum (MFG) berechnet und setzt sich aus exklusiver und gemeinschaftlicher Fläche zusammen. 
Bei den Flächenangaben handelt es sich um ca.-Angaben.</t>
  </si>
  <si>
    <t xml:space="preserve">A LASKA</t>
  </si>
  <si>
    <t xml:space="preserve">DOXS NKLN</t>
  </si>
  <si>
    <t xml:space="preserve">Funkytown</t>
  </si>
  <si>
    <t xml:space="preserve">Herzberg-Campus</t>
  </si>
  <si>
    <t xml:space="preserve">The PettCo</t>
  </si>
  <si>
    <t xml:space="preserve">PIER 61|64</t>
  </si>
  <si>
    <t xml:space="preserve">Rhin 84-88</t>
  </si>
  <si>
    <t xml:space="preserve">Sixty2</t>
  </si>
  <si>
    <t xml:space="preserve">Willhelmine</t>
  </si>
  <si>
    <t xml:space="preserve">Projekt</t>
  </si>
  <si>
    <t xml:space="preserve">Nutzung</t>
  </si>
  <si>
    <t xml:space="preserve">Anschrift</t>
  </si>
  <si>
    <t xml:space="preserve">Bezirk</t>
  </si>
  <si>
    <t xml:space="preserve">Einheit</t>
  </si>
  <si>
    <t xml:space="preserve">Fläche (ca.)</t>
  </si>
  <si>
    <t xml:space="preserve">NKM / m²</t>
  </si>
  <si>
    <t xml:space="preserve">Besonderheiten </t>
  </si>
  <si>
    <t xml:space="preserve">Verfügbar ab:</t>
  </si>
  <si>
    <t xml:space="preserve">Büro</t>
  </si>
  <si>
    <t xml:space="preserve">Laskerstraße 1, 
10245 Berlin</t>
  </si>
  <si>
    <t xml:space="preserve">Friedrichshain</t>
  </si>
  <si>
    <t xml:space="preserve">UG–DT
</t>
  </si>
  <si>
    <t xml:space="preserve">auf Anfrage</t>
  </si>
  <si>
    <t xml:space="preserve">Dachterrasse, Nachhaltige Holz-Hybrid-Bauweise,
 Stellplätze mit E-Ladestation</t>
  </si>
  <si>
    <t xml:space="preserve">24 Monate ab MV </t>
  </si>
  <si>
    <t xml:space="preserve">Büro/Gastronomie</t>
  </si>
  <si>
    <t xml:space="preserve">Markgrafendamm 25, 
10245 Berlin</t>
  </si>
  <si>
    <t xml:space="preserve">Gastronomie</t>
  </si>
  <si>
    <t xml:space="preserve">Ziegrastraße 20/22, 
12057 Berlin</t>
  </si>
  <si>
    <t xml:space="preserve">Neukölln</t>
  </si>
  <si>
    <t xml:space="preserve">Haus B
EG + 1. OG + UG
Nr. 01</t>
  </si>
  <si>
    <t xml:space="preserve">Q1 2028</t>
  </si>
  <si>
    <t xml:space="preserve">Haus B 
EG 
Nr. 02</t>
  </si>
  <si>
    <t xml:space="preserve">Atelier</t>
  </si>
  <si>
    <t xml:space="preserve">Haus B 
EG 
Nr. 03</t>
  </si>
  <si>
    <t xml:space="preserve">Haus B 
EG
Nr. 04</t>
  </si>
  <si>
    <t xml:space="preserve">Haus B 
EG
Nr. 05</t>
  </si>
  <si>
    <t xml:space="preserve">Haus C 
EG
Nr. 02</t>
  </si>
  <si>
    <t xml:space="preserve">Gewerbe</t>
  </si>
  <si>
    <t xml:space="preserve">Haus C 
EG
Nr. 03</t>
  </si>
  <si>
    <t xml:space="preserve">Haus C 
EG
Nr. 04</t>
  </si>
  <si>
    <t xml:space="preserve">Haus C 
EG
Nr. 05</t>
  </si>
  <si>
    <t xml:space="preserve">Haus C 
EG
Nr. 06</t>
  </si>
  <si>
    <t xml:space="preserve">Gewerbe/ Kultur/
 Atelier/ Gastronomie</t>
  </si>
  <si>
    <t xml:space="preserve">Haus C 
EG + 1. OG
Nr. 07</t>
  </si>
  <si>
    <t xml:space="preserve">Büro/Gewerbe</t>
  </si>
  <si>
    <t xml:space="preserve">Haus C 
3. OG
Nr. 01</t>
  </si>
  <si>
    <t xml:space="preserve">27,00 € - 29,50</t>
  </si>
  <si>
    <t xml:space="preserve">Flächengröße auf mehreren Etagen verfügbar</t>
  </si>
  <si>
    <t xml:space="preserve">Haus C 
3. OG
Nr. 02</t>
  </si>
  <si>
    <t xml:space="preserve">Haus C 
3. OG
Nr. 03</t>
  </si>
  <si>
    <t xml:space="preserve">Haus C 
3. OG
Nr. 04</t>
  </si>
  <si>
    <t xml:space="preserve">Haus C 
3. OG
Nr. 05</t>
  </si>
  <si>
    <t xml:space="preserve">Haus C 
3. OG
Nr. 06</t>
  </si>
  <si>
    <t xml:space="preserve">Haus C
3. OG</t>
  </si>
  <si>
    <t xml:space="preserve">Gewerbelofts am Wasser;
Regelgeschoss | Etagengröße wiederkehrend &amp; mehrfach verfügbar</t>
  </si>
  <si>
    <t xml:space="preserve">Haus C
3. OG
Nr. 01 + 02</t>
  </si>
  <si>
    <t xml:space="preserve">Haus C
3. OG
Nr. 03 + 04</t>
  </si>
  <si>
    <t xml:space="preserve">Haus C
3. OG
Nr. 01–04</t>
  </si>
  <si>
    <t xml:space="preserve">Gewerbelofts am Wasser</t>
  </si>
  <si>
    <t xml:space="preserve">Haus C
3. OG
Nr. 05 + 06</t>
  </si>
  <si>
    <t xml:space="preserve">Haus C 
3. OG + 4. OG</t>
  </si>
  <si>
    <t xml:space="preserve">Haus C 
6. OG
Nr. 02 + DT</t>
  </si>
  <si>
    <t xml:space="preserve">Dachterrassenfläche inkludiert</t>
  </si>
  <si>
    <t xml:space="preserve">Haus C 
6. OG
Nr. 04 + DT</t>
  </si>
  <si>
    <t xml:space="preserve">Haus C 
6. OG
Nr. 06 + DT</t>
  </si>
  <si>
    <t xml:space="preserve">Haus C 
3. OG - 6. OG + DT</t>
  </si>
  <si>
    <t xml:space="preserve">Haus C 
EG - 6. OG
Nr. 06 + DT</t>
  </si>
  <si>
    <t xml:space="preserve">Haus C 
EG - 6. OG
Nr. 05 + 06 + DT</t>
  </si>
  <si>
    <t xml:space="preserve">Rummelsburger Landstraße 34–62, 
12459 Berlin</t>
  </si>
  <si>
    <t xml:space="preserve">Oberschöneweide</t>
  </si>
  <si>
    <t xml:space="preserve">EG 
Gastro</t>
  </si>
  <si>
    <t xml:space="preserve">Q4 2026</t>
  </si>
  <si>
    <t xml:space="preserve">EG 
B 0.03 + UG</t>
  </si>
  <si>
    <t xml:space="preserve">weitere Flächenkombination EG + UG verfügbar</t>
  </si>
  <si>
    <t xml:space="preserve">EG Gastro + 0.03
+ UG 0.03</t>
  </si>
  <si>
    <t xml:space="preserve">EG komplett
(ohne B 0.01) + UG</t>
  </si>
  <si>
    <t xml:space="preserve">3. OG 
B 3.01</t>
  </si>
  <si>
    <t xml:space="preserve">17,00 € - 19,00 €</t>
  </si>
  <si>
    <t xml:space="preserve">3. OG 
B 3.02</t>
  </si>
  <si>
    <t xml:space="preserve">3. OG 
B 3.03</t>
  </si>
  <si>
    <t xml:space="preserve">3. OG 
B 3.04</t>
  </si>
  <si>
    <t xml:space="preserve">3. OG 
B 3.01 + B 3.02 + B 3.03</t>
  </si>
  <si>
    <t xml:space="preserve">Flächenkomibination auf mehreren Etagen verfügbar</t>
  </si>
  <si>
    <t xml:space="preserve">3. OG 
B 3.03 + B 3.04</t>
  </si>
  <si>
    <t xml:space="preserve">3. OG</t>
  </si>
  <si>
    <t xml:space="preserve">Etagengröße wiederkehrend &amp; mehrfach verfügbar</t>
  </si>
  <si>
    <t xml:space="preserve">4. OG 
B 4.01 + DT 2 inkl. Bar</t>
  </si>
  <si>
    <t xml:space="preserve">4. OG
B 4.03 + DT 3</t>
  </si>
  <si>
    <t xml:space="preserve">4. OG
B 4.04</t>
  </si>
  <si>
    <t xml:space="preserve">4. OG
B 4.01 + B 4.02 + DT 2</t>
  </si>
  <si>
    <t xml:space="preserve">4. OG  
B 4.03 + B 4.04 + DT 3</t>
  </si>
  <si>
    <t xml:space="preserve">4. OG + DT 2 + 3</t>
  </si>
  <si>
    <t xml:space="preserve">3. OG–4. OG
3.04–4.04</t>
  </si>
  <si>
    <t xml:space="preserve">3. OG–4. OG
3.01– 4.01 + DT + Innenraum (Bar)</t>
  </si>
  <si>
    <t xml:space="preserve">Herzbergstraße 
86, 
10365 Berlin</t>
  </si>
  <si>
    <t xml:space="preserve">Lichtenberg</t>
  </si>
  <si>
    <t xml:space="preserve">BT I &amp; II, 1. OG</t>
  </si>
  <si>
    <t xml:space="preserve">befristet auf 3 Jahre &amp; bezugsfertig</t>
  </si>
  <si>
    <t xml:space="preserve">Ab sofort</t>
  </si>
  <si>
    <t xml:space="preserve">BT II, 3 OG</t>
  </si>
  <si>
    <t xml:space="preserve">Altbau</t>
  </si>
  <si>
    <t xml:space="preserve">Nach Vereinbarung</t>
  </si>
  <si>
    <t xml:space="preserve">BT IV Ost, EG</t>
  </si>
  <si>
    <t xml:space="preserve">Caféfläche im Innenhof</t>
  </si>
  <si>
    <t xml:space="preserve">BT IV Ost, 1. OG</t>
  </si>
  <si>
    <t xml:space="preserve">Innenhof</t>
  </si>
  <si>
    <t xml:space="preserve">Herzbergstraße 
83, 
10365 Berlin</t>
  </si>
  <si>
    <t xml:space="preserve">BT VI West, 2. OG</t>
  </si>
  <si>
    <t xml:space="preserve">Solitär</t>
  </si>
  <si>
    <t xml:space="preserve">BT VI, 3. OG</t>
  </si>
  <si>
    <t xml:space="preserve">BT VI, 4. OG</t>
  </si>
  <si>
    <t xml:space="preserve">BT VI, 3. OG - 4. OG</t>
  </si>
  <si>
    <t xml:space="preserve">PIER 61I64</t>
  </si>
  <si>
    <t xml:space="preserve">Gastronomie/Gewerbe</t>
  </si>
  <si>
    <t xml:space="preserve">Mühlenstraße 
61–64, 
10243 Berlin</t>
  </si>
  <si>
    <t xml:space="preserve">UG
Space 3</t>
  </si>
  <si>
    <t xml:space="preserve">Große Terrasse</t>
  </si>
  <si>
    <t xml:space="preserve">UG
EH 2</t>
  </si>
  <si>
    <t xml:space="preserve">184 m²</t>
  </si>
  <si>
    <t xml:space="preserve">Rhinstraße 
84, 
12681 Berlin</t>
  </si>
  <si>
    <t xml:space="preserve">Marzahn</t>
  </si>
  <si>
    <t xml:space="preserve">RHN84 3. OG rechts</t>
  </si>
  <si>
    <t xml:space="preserve">RHN84 5. OG rechts</t>
  </si>
  <si>
    <t xml:space="preserve">RHN84 7. OG rechts</t>
  </si>
  <si>
    <t xml:space="preserve">Rhinstraße 
86, 
12681 Berlin</t>
  </si>
  <si>
    <t xml:space="preserve">RHN86 6. OG links</t>
  </si>
  <si>
    <t xml:space="preserve">RHN86 7. OG +
6. OG links</t>
  </si>
  <si>
    <t xml:space="preserve">Q2 2024</t>
  </si>
  <si>
    <t xml:space="preserve">RHN86 7. OG links</t>
  </si>
  <si>
    <t xml:space="preserve">RHN86 7. OG rechts</t>
  </si>
  <si>
    <t xml:space="preserve">RHN86  7. OG komplett</t>
  </si>
  <si>
    <t xml:space="preserve">Klosterstraße 62, 
10179 Berlin</t>
  </si>
  <si>
    <t xml:space="preserve">Mitte</t>
  </si>
  <si>
    <t xml:space="preserve">1. OG</t>
  </si>
  <si>
    <t xml:space="preserve">Q4 2025</t>
  </si>
  <si>
    <t xml:space="preserve">2. OG</t>
  </si>
  <si>
    <t xml:space="preserve"> 34,00 € - 36,00 €</t>
  </si>
  <si>
    <t xml:space="preserve">3. OG–6. OG</t>
  </si>
  <si>
    <t xml:space="preserve">reserviert</t>
  </si>
  <si>
    <t xml:space="preserve">UG</t>
  </si>
  <si>
    <t xml:space="preserve">Pettenkoferstraße
 16–19, 
10247 Berlin</t>
  </si>
  <si>
    <t xml:space="preserve">2. OG–5. OG</t>
  </si>
  <si>
    <t xml:space="preserve">3. OG 
Straße rechts &amp; links</t>
  </si>
  <si>
    <t xml:space="preserve">28,50 € - 33,50 €</t>
  </si>
  <si>
    <t xml:space="preserve">3. OG rechts</t>
  </si>
  <si>
    <t xml:space="preserve">3. OG Straße links</t>
  </si>
  <si>
    <t xml:space="preserve">EG–1. OG
G2</t>
  </si>
  <si>
    <t xml:space="preserve">UG–1. OG
G3</t>
  </si>
  <si>
    <t xml:space="preserve">EG–1. OG
G4</t>
  </si>
  <si>
    <t xml:space="preserve">EG–1. OG
G5</t>
  </si>
  <si>
    <t xml:space="preserve">2. OG + 3. OG</t>
  </si>
  <si>
    <t xml:space="preserve">4. OG + 5. OG</t>
  </si>
  <si>
    <t xml:space="preserve">2. OG–4. OG</t>
  </si>
  <si>
    <t xml:space="preserve">Gewerbe/ Gastronomie</t>
  </si>
  <si>
    <t xml:space="preserve">Wilhelminenhofstraße 
66–68, 
12459 Berlin</t>
  </si>
  <si>
    <t xml:space="preserve">EG
Variante A</t>
  </si>
  <si>
    <t xml:space="preserve">Q4 2027</t>
  </si>
  <si>
    <t xml:space="preserve">EG
Variante B</t>
  </si>
  <si>
    <t xml:space="preserve">EG
Variante C</t>
  </si>
  <si>
    <t xml:space="preserve">EG
Variante D</t>
  </si>
  <si>
    <t xml:space="preserve">EG
Variante E</t>
  </si>
  <si>
    <t xml:space="preserve">EG
Variante F</t>
  </si>
  <si>
    <t xml:space="preserve">EG
Variante G</t>
  </si>
  <si>
    <t xml:space="preserve">EG
Variante H</t>
  </si>
  <si>
    <t xml:space="preserve">Wilhelminenhofstraße 
68, 
12459 Berlin</t>
  </si>
  <si>
    <t xml:space="preserve">DG-Neubau</t>
  </si>
  <si>
    <t xml:space="preserve">1. OG komplett</t>
  </si>
</sst>
</file>

<file path=xl/styles.xml><?xml version="1.0" encoding="utf-8"?>
<styleSheet xmlns="http://schemas.openxmlformats.org/spreadsheetml/2006/main">
  <numFmts count="7">
    <numFmt numFmtId="164" formatCode="General"/>
    <numFmt numFmtId="165" formatCode="_-* #,##0.00&quot; €&quot;_-;\-* #,##0.00&quot; €&quot;_-;_-* \-??&quot; €&quot;_-;_-@_-"/>
    <numFmt numFmtId="166" formatCode="#,##0&quot; m²&quot;"/>
    <numFmt numFmtId="167" formatCode="#,##0.00&quot; €&quot;"/>
    <numFmt numFmtId="168" formatCode="0.00&quot; m²&quot;"/>
    <numFmt numFmtId="169" formatCode="General"/>
    <numFmt numFmtId="170" formatCode="m/d/yyyy"/>
  </numFmts>
  <fonts count="16">
    <font>
      <sz val="11"/>
      <color rgb="FF000000"/>
      <name val="Arial"/>
      <family val="2"/>
      <charset val="1"/>
    </font>
    <font>
      <sz val="10"/>
      <name val="Arial"/>
      <family val="0"/>
    </font>
    <font>
      <sz val="10"/>
      <name val="Arial"/>
      <family val="0"/>
    </font>
    <font>
      <sz val="10"/>
      <name val="Arial"/>
      <family val="0"/>
    </font>
    <font>
      <b val="true"/>
      <sz val="26"/>
      <color rgb="FF000000"/>
      <name val="Arial"/>
      <family val="2"/>
      <charset val="1"/>
    </font>
    <font>
      <b val="true"/>
      <sz val="11"/>
      <color rgb="FF000000"/>
      <name val="Arial"/>
      <family val="2"/>
      <charset val="1"/>
    </font>
    <font>
      <sz val="9"/>
      <color rgb="FF000000"/>
      <name val="Arial"/>
      <family val="2"/>
      <charset val="1"/>
    </font>
    <font>
      <b val="true"/>
      <sz val="10"/>
      <color rgb="FFFFFFFF"/>
      <name val="Arial"/>
      <family val="2"/>
      <charset val="1"/>
    </font>
    <font>
      <b val="true"/>
      <sz val="10"/>
      <color rgb="FF000000"/>
      <name val="Arial"/>
      <family val="2"/>
      <charset val="1"/>
    </font>
    <font>
      <u val="single"/>
      <sz val="11"/>
      <color rgb="FF467886"/>
      <name val="Arial"/>
      <family val="2"/>
      <charset val="1"/>
    </font>
    <font>
      <b val="true"/>
      <sz val="10"/>
      <name val="Arial"/>
      <family val="2"/>
      <charset val="1"/>
    </font>
    <font>
      <b val="true"/>
      <sz val="11"/>
      <color rgb="FFFFFFFF"/>
      <name val="Arial"/>
      <family val="2"/>
      <charset val="1"/>
    </font>
    <font>
      <sz val="11"/>
      <name val="Arial"/>
      <family val="2"/>
      <charset val="1"/>
    </font>
    <font>
      <b val="true"/>
      <sz val="11"/>
      <name val="Arial"/>
      <family val="2"/>
      <charset val="1"/>
    </font>
    <font>
      <b val="true"/>
      <sz val="11"/>
      <color rgb="FF4EA72E"/>
      <name val="Arial"/>
      <family val="2"/>
      <charset val="1"/>
    </font>
    <font>
      <b val="true"/>
      <sz val="11"/>
      <color rgb="FFFF0008"/>
      <name val="Arial"/>
      <family val="2"/>
      <charset val="1"/>
    </font>
  </fonts>
  <fills count="6">
    <fill>
      <patternFill patternType="none"/>
    </fill>
    <fill>
      <patternFill patternType="gray125"/>
    </fill>
    <fill>
      <patternFill patternType="solid">
        <fgColor rgb="FFFFFFFF"/>
        <bgColor rgb="FFE8E8E8"/>
      </patternFill>
    </fill>
    <fill>
      <patternFill patternType="solid">
        <fgColor rgb="FFE8E8E8"/>
        <bgColor rgb="FFC1E5F5"/>
      </patternFill>
    </fill>
    <fill>
      <patternFill patternType="solid">
        <fgColor rgb="FF326F87"/>
        <bgColor rgb="FF467886"/>
      </patternFill>
    </fill>
    <fill>
      <patternFill patternType="solid">
        <fgColor rgb="FFC1C59A"/>
        <bgColor rgb="FFFFCC99"/>
      </patternFill>
    </fill>
  </fills>
  <borders count="8">
    <border diagonalUp="false" diagonalDown="false">
      <left/>
      <right/>
      <top/>
      <bottom/>
      <diagonal/>
    </border>
    <border diagonalUp="false" diagonalDown="false">
      <left style="thin"/>
      <right/>
      <top style="thin"/>
      <bottom style="thin">
        <color rgb="FF4E95D9"/>
      </bottom>
      <diagonal/>
    </border>
    <border diagonalUp="false" diagonalDown="false">
      <left/>
      <right/>
      <top style="thin"/>
      <bottom style="thin">
        <color rgb="FF4E95D9"/>
      </bottom>
      <diagonal/>
    </border>
    <border diagonalUp="false" diagonalDown="false">
      <left/>
      <right style="thin"/>
      <top style="thin"/>
      <bottom style="thin">
        <color rgb="FF4E95D9"/>
      </bottom>
      <diagonal/>
    </border>
    <border diagonalUp="false" diagonalDown="false">
      <left style="thin"/>
      <right/>
      <top style="thin">
        <color rgb="FF46B1E1"/>
      </top>
      <bottom style="thin">
        <color rgb="FF46B1E1"/>
      </bottom>
      <diagonal/>
    </border>
    <border diagonalUp="false" diagonalDown="false">
      <left/>
      <right/>
      <top style="thin">
        <color rgb="FF46B1E1"/>
      </top>
      <bottom style="thin">
        <color rgb="FF46B1E1"/>
      </bottom>
      <diagonal/>
    </border>
    <border diagonalUp="false" diagonalDown="false">
      <left/>
      <right style="thin"/>
      <top style="thin">
        <color rgb="FF46B1E1"/>
      </top>
      <bottom style="thin">
        <color rgb="FF46B1E1"/>
      </bottom>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true" applyAlignment="true" applyProtection="false">
      <alignment horizontal="left"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7" fontId="6" fillId="2" borderId="0" xfId="0" applyFont="true" applyBorder="true" applyAlignment="true" applyProtection="false">
      <alignment horizontal="right" vertical="center" textRotation="0" wrapText="true" indent="0" shrinkToFit="false"/>
      <protection locked="true" hidden="false"/>
    </xf>
    <xf numFmtId="164" fontId="7"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6" fontId="8" fillId="2" borderId="0" xfId="0" applyFont="true" applyBorder="false" applyAlignment="true" applyProtection="false">
      <alignment horizontal="center" vertical="center" textRotation="0" wrapText="false" indent="0" shrinkToFit="false"/>
      <protection locked="true" hidden="false"/>
    </xf>
    <xf numFmtId="167" fontId="8" fillId="2" borderId="0" xfId="0" applyFont="true" applyBorder="fals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10" fillId="3" borderId="1"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6" fontId="10" fillId="3" borderId="2" xfId="0" applyFont="true" applyBorder="true" applyAlignment="true" applyProtection="false">
      <alignment horizontal="center" vertical="center" textRotation="0" wrapText="false" indent="0" shrinkToFit="false"/>
      <protection locked="true" hidden="false"/>
    </xf>
    <xf numFmtId="167" fontId="10" fillId="3" borderId="2"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true" indent="0" shrinkToFit="false"/>
      <protection locked="true" hidden="false"/>
    </xf>
    <xf numFmtId="166" fontId="13" fillId="2" borderId="5" xfId="17" applyFont="true" applyBorder="true" applyAlignment="true" applyProtection="true">
      <alignment horizontal="center" vertical="center" textRotation="0" wrapText="false" indent="0" shrinkToFit="false"/>
      <protection locked="true" hidden="false"/>
    </xf>
    <xf numFmtId="167" fontId="12" fillId="2" borderId="5" xfId="0" applyFont="true" applyBorder="true" applyAlignment="true" applyProtection="false">
      <alignment horizontal="center" vertical="center" textRotation="0" wrapText="false" indent="0" shrinkToFit="false"/>
      <protection locked="true" hidden="false"/>
    </xf>
    <xf numFmtId="170" fontId="12" fillId="2" borderId="5" xfId="0" applyFont="true" applyBorder="true" applyAlignment="true" applyProtection="false">
      <alignment horizontal="center" vertical="center" textRotation="0" wrapText="true" indent="0" shrinkToFit="false"/>
      <protection locked="true" hidden="false"/>
    </xf>
    <xf numFmtId="170" fontId="12" fillId="2" borderId="6" xfId="0" applyFont="true" applyBorder="true" applyAlignment="true" applyProtection="false">
      <alignment horizontal="center" vertical="center" textRotation="0" wrapText="false" indent="0" shrinkToFit="false"/>
      <protection locked="true" hidden="false"/>
    </xf>
    <xf numFmtId="164" fontId="11" fillId="2" borderId="7" xfId="0" applyFont="true" applyBorder="true" applyAlignment="true" applyProtection="false">
      <alignment horizontal="center" vertical="center" textRotation="0" wrapText="true" indent="0" shrinkToFit="false"/>
      <protection locked="true" hidden="false"/>
    </xf>
    <xf numFmtId="164" fontId="5" fillId="4"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7" fontId="12" fillId="0" borderId="5" xfId="0" applyFont="true" applyBorder="true" applyAlignment="true" applyProtection="false">
      <alignment horizontal="center" vertical="center" textRotation="0" wrapText="false" indent="0" shrinkToFit="false"/>
      <protection locked="true" hidden="false"/>
    </xf>
    <xf numFmtId="164" fontId="14" fillId="4"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7" fontId="0" fillId="0" borderId="5" xfId="0" applyFont="false" applyBorder="true" applyAlignment="true" applyProtection="fals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6" fontId="5" fillId="2" borderId="5" xfId="17" applyFont="true" applyBorder="true" applyAlignment="true" applyProtection="true">
      <alignment horizontal="center" vertical="center" textRotation="0" wrapText="fals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7" fontId="12" fillId="2" borderId="5" xfId="17" applyFont="true" applyBorder="true" applyAlignment="true" applyProtection="true">
      <alignment horizontal="center" vertical="center" textRotation="0" wrapText="false" indent="0" shrinkToFit="false"/>
      <protection locked="true" hidden="false"/>
    </xf>
    <xf numFmtId="167" fontId="12" fillId="2" borderId="5" xfId="21" applyFont="true" applyBorder="true" applyAlignment="true" applyProtection="true">
      <alignment horizontal="center" vertical="center" textRotation="0" wrapText="false" indent="0" shrinkToFit="false"/>
      <protection locked="true" hidden="false"/>
    </xf>
    <xf numFmtId="166" fontId="13" fillId="0" borderId="5" xfId="17" applyFont="true" applyBorder="true" applyAlignment="true" applyProtection="true">
      <alignment horizontal="center"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3" fillId="5" borderId="4"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Währung 2" xfId="21"/>
    <cellStyle name="*unknown*" xfId="20" builtinId="8"/>
  </cellStyles>
  <dxfs count="25">
    <dxf>
      <fill>
        <patternFill patternType="solid">
          <fgColor rgb="FFE8E8E8"/>
        </patternFill>
      </fill>
    </dxf>
    <dxf>
      <fill>
        <patternFill patternType="solid">
          <fgColor rgb="00FFFFFF"/>
        </patternFill>
      </fill>
    </dxf>
    <dxf>
      <font>
        <color rgb="FFFFFFFF"/>
      </font>
      <fill>
        <patternFill>
          <bgColor rgb="FF7C876E"/>
        </patternFill>
      </fill>
      <border diagonalUp="false" diagonalDown="false">
        <left/>
        <right/>
        <top/>
        <bottom/>
        <diagonal/>
      </border>
    </dxf>
    <dxf>
      <font>
        <color rgb="FFFFFFFF"/>
      </font>
      <fill>
        <patternFill>
          <bgColor rgb="FFFF0008"/>
        </patternFill>
      </fill>
    </dxf>
    <dxf>
      <font>
        <color rgb="FFFFFFFF"/>
      </font>
      <fill>
        <patternFill>
          <bgColor rgb="FF34519F"/>
        </patternFill>
      </fill>
    </dxf>
    <dxf>
      <font>
        <color rgb="FFFFFFFF"/>
      </font>
      <fill>
        <patternFill>
          <bgColor rgb="FFFF19E6"/>
        </patternFill>
      </fill>
    </dxf>
    <dxf>
      <fill>
        <patternFill>
          <bgColor rgb="FFF2E630"/>
        </patternFill>
      </fill>
    </dxf>
    <dxf>
      <font>
        <color rgb="FFFFFFFF"/>
      </font>
      <fill>
        <patternFill>
          <bgColor rgb="FFF28E00"/>
        </patternFill>
      </fill>
    </dxf>
    <dxf>
      <font>
        <color rgb="FFFFFFFF"/>
      </font>
      <fill>
        <patternFill>
          <bgColor rgb="FF32B3F1"/>
        </patternFill>
      </fill>
    </dxf>
    <dxf>
      <font>
        <color rgb="FFFFFFFF"/>
      </font>
      <fill>
        <patternFill>
          <bgColor rgb="FF83B2DE"/>
        </patternFill>
      </fill>
    </dxf>
    <dxf>
      <font>
        <color rgb="FFFFFFFF"/>
      </font>
      <fill>
        <patternFill>
          <bgColor rgb="FF0C5652"/>
        </patternFill>
      </fill>
    </dxf>
    <dxf>
      <font>
        <color rgb="FFFFFFFF"/>
      </font>
      <fill>
        <patternFill>
          <bgColor rgb="FFEC6775"/>
        </patternFill>
      </fill>
    </dxf>
    <dxf>
      <fill>
        <patternFill>
          <bgColor rgb="FFC1E5F5"/>
        </patternFill>
      </fill>
    </dxf>
    <dxf>
      <fill>
        <patternFill>
          <bgColor rgb="FFC1E5F5"/>
        </patternFill>
      </fill>
    </dxf>
    <dxf>
      <fill>
        <patternFill>
          <bgColor rgb="FFC1E5F5"/>
        </patternFill>
      </fill>
    </dxf>
    <dxf>
      <font>
        <color rgb="FFFFFFFF"/>
      </font>
      <fill>
        <patternFill>
          <bgColor rgb="FF7C876E"/>
        </patternFill>
      </fill>
      <border diagonalUp="false" diagonalDown="false">
        <left/>
        <right/>
        <top/>
        <bottom/>
        <diagonal/>
      </border>
    </dxf>
    <dxf>
      <font>
        <color rgb="FFFFFFFF"/>
      </font>
      <fill>
        <patternFill>
          <bgColor rgb="FFFF0008"/>
        </patternFill>
      </fill>
    </dxf>
    <dxf>
      <font>
        <color rgb="FFFFFFFF"/>
      </font>
      <fill>
        <patternFill>
          <bgColor rgb="FF34519F"/>
        </patternFill>
      </fill>
    </dxf>
    <dxf>
      <font>
        <color rgb="FFFFFFFF"/>
      </font>
      <fill>
        <patternFill>
          <bgColor rgb="FFFF19E6"/>
        </patternFill>
      </fill>
    </dxf>
    <dxf>
      <fill>
        <patternFill>
          <bgColor rgb="FFF2E630"/>
        </patternFill>
      </fill>
    </dxf>
    <dxf>
      <font>
        <color rgb="FFFFFFFF"/>
      </font>
      <fill>
        <patternFill>
          <bgColor rgb="FFC1C59A"/>
        </patternFill>
      </fill>
    </dxf>
    <dxf>
      <font>
        <color rgb="FFFFFFFF"/>
      </font>
      <fill>
        <patternFill>
          <bgColor rgb="FF32B3F1"/>
        </patternFill>
      </fill>
    </dxf>
    <dxf>
      <font>
        <color rgb="FFFFFFFF"/>
      </font>
      <fill>
        <patternFill>
          <bgColor rgb="FF83B2DE"/>
        </patternFill>
      </fill>
    </dxf>
    <dxf>
      <font>
        <color rgb="FFFFFFFF"/>
      </font>
      <fill>
        <patternFill>
          <bgColor rgb="FF44927A"/>
        </patternFill>
      </fill>
    </dxf>
    <dxf>
      <font>
        <color rgb="FFFFFFFF"/>
      </font>
      <fill>
        <patternFill>
          <bgColor rgb="FFEC6775"/>
        </patternFill>
      </fill>
    </dxf>
  </dxfs>
  <colors>
    <indexedColors>
      <rgbColor rgb="FF000000"/>
      <rgbColor rgb="FFFFFFFF"/>
      <rgbColor rgb="FFFF0008"/>
      <rgbColor rgb="FF00FF00"/>
      <rgbColor rgb="FF0000FF"/>
      <rgbColor rgb="FFFFFF00"/>
      <rgbColor rgb="FFFF00FF"/>
      <rgbColor rgb="FF00FFFF"/>
      <rgbColor rgb="FF800000"/>
      <rgbColor rgb="FF008000"/>
      <rgbColor rgb="FF000080"/>
      <rgbColor rgb="FF808000"/>
      <rgbColor rgb="FF800080"/>
      <rgbColor rgb="FF326F87"/>
      <rgbColor rgb="FFC1C59A"/>
      <rgbColor rgb="FF808080"/>
      <rgbColor rgb="FF9999FF"/>
      <rgbColor rgb="FF993366"/>
      <rgbColor rgb="FFE8E8E8"/>
      <rgbColor rgb="FFCCFFFF"/>
      <rgbColor rgb="FF660066"/>
      <rgbColor rgb="FFFF8080"/>
      <rgbColor rgb="FF0066CC"/>
      <rgbColor rgb="FFC1E5F5"/>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E95D9"/>
      <rgbColor rgb="FF46B1E1"/>
      <rgbColor rgb="FF99CC00"/>
      <rgbColor rgb="FFFFCC00"/>
      <rgbColor rgb="FFFF9900"/>
      <rgbColor rgb="FFFF6600"/>
      <rgbColor rgb="FF467886"/>
      <rgbColor rgb="FF969696"/>
      <rgbColor rgb="FF003366"/>
      <rgbColor rgb="FF4EA72E"/>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0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00390625" defaultRowHeight="14.25" zeroHeight="false" outlineLevelRow="0" outlineLevelCol="0"/>
  <cols>
    <col collapsed="false" customWidth="false" hidden="false" outlineLevel="0" max="1" min="1" style="1" width="11"/>
    <col collapsed="false" customWidth="true" hidden="false" outlineLevel="0" max="2" min="2" style="1" width="15.88"/>
    <col collapsed="false" customWidth="true" hidden="false" outlineLevel="0" max="3" min="3" style="1" width="17.12"/>
    <col collapsed="false" customWidth="true" hidden="false" outlineLevel="0" max="4" min="4" style="1" width="19.38"/>
    <col collapsed="false" customWidth="true" hidden="false" outlineLevel="0" max="5" min="5" style="1" width="21.88"/>
    <col collapsed="false" customWidth="true" hidden="false" outlineLevel="0" max="6" min="6" style="1" width="24.62"/>
    <col collapsed="false" customWidth="true" hidden="false" outlineLevel="0" max="7" min="7" style="1" width="14.12"/>
    <col collapsed="false" customWidth="true" hidden="false" outlineLevel="0" max="8" min="8" style="1" width="14.5"/>
    <col collapsed="false" customWidth="true" hidden="false" outlineLevel="0" max="9" min="9" style="1" width="42.88"/>
    <col collapsed="false" customWidth="true" hidden="false" outlineLevel="0" max="10" min="10" style="1" width="19.12"/>
    <col collapsed="false" customWidth="false" hidden="false" outlineLevel="0" max="16384" min="11" style="1" width="11"/>
  </cols>
  <sheetData>
    <row r="1" customFormat="false" ht="45.75" hidden="false" customHeight="true" outlineLevel="0" collapsed="false">
      <c r="G1" s="2"/>
      <c r="H1" s="3"/>
      <c r="I1" s="4"/>
    </row>
    <row r="2" customFormat="false" ht="18.75" hidden="false" customHeight="true" outlineLevel="0" collapsed="false">
      <c r="B2" s="5" t="e">
        <f aca="false">#VALUE!</f>
        <v>#VALUE!</v>
      </c>
      <c r="C2" s="5"/>
      <c r="G2" s="2"/>
      <c r="H2" s="3"/>
      <c r="I2" s="4"/>
    </row>
    <row r="3" customFormat="false" ht="42" hidden="false" customHeight="true" outlineLevel="0" collapsed="false">
      <c r="B3" s="6" t="s">
        <v>0</v>
      </c>
      <c r="G3" s="2"/>
      <c r="H3" s="7" t="s">
        <v>1</v>
      </c>
      <c r="I3" s="7"/>
      <c r="J3" s="8" t="s">
        <v>2</v>
      </c>
    </row>
    <row r="4" customFormat="false" ht="52.5" hidden="false" customHeight="true" outlineLevel="0" collapsed="false">
      <c r="B4" s="6"/>
      <c r="G4" s="2"/>
      <c r="H4" s="9" t="s">
        <v>3</v>
      </c>
      <c r="I4" s="9"/>
      <c r="J4" s="9"/>
    </row>
    <row r="5" customFormat="false" ht="14.25" hidden="false" customHeight="false" outlineLevel="0" collapsed="false">
      <c r="G5" s="2"/>
      <c r="H5" s="3"/>
    </row>
    <row r="6" customFormat="false" ht="42" hidden="false" customHeight="true" outlineLevel="0" collapsed="false">
      <c r="B6" s="10" t="s">
        <v>4</v>
      </c>
      <c r="C6" s="10" t="s">
        <v>5</v>
      </c>
      <c r="D6" s="10" t="s">
        <v>6</v>
      </c>
      <c r="E6" s="11" t="s">
        <v>7</v>
      </c>
      <c r="F6" s="12" t="s">
        <v>8</v>
      </c>
      <c r="G6" s="13" t="s">
        <v>9</v>
      </c>
      <c r="H6" s="14" t="s">
        <v>10</v>
      </c>
      <c r="I6" s="12" t="s">
        <v>11</v>
      </c>
      <c r="J6" s="12" t="s">
        <v>12</v>
      </c>
    </row>
    <row r="7" customFormat="false" ht="42" hidden="false" customHeight="true" outlineLevel="0" collapsed="false">
      <c r="F7" s="15"/>
      <c r="G7" s="2"/>
      <c r="H7" s="3"/>
      <c r="I7" s="4"/>
    </row>
    <row r="8" customFormat="false" ht="42" hidden="false" customHeight="true" outlineLevel="0" collapsed="false">
      <c r="B8" s="16" t="s">
        <v>13</v>
      </c>
      <c r="C8" s="17" t="s">
        <v>14</v>
      </c>
      <c r="D8" s="17" t="s">
        <v>15</v>
      </c>
      <c r="E8" s="17" t="s">
        <v>16</v>
      </c>
      <c r="F8" s="17" t="s">
        <v>17</v>
      </c>
      <c r="G8" s="18" t="s">
        <v>18</v>
      </c>
      <c r="H8" s="19" t="s">
        <v>19</v>
      </c>
      <c r="I8" s="17" t="s">
        <v>20</v>
      </c>
      <c r="J8" s="20" t="s">
        <v>21</v>
      </c>
    </row>
    <row r="9" customFormat="false" ht="42.75" hidden="false" customHeight="true" outlineLevel="0" collapsed="false">
      <c r="B9" s="21" t="s">
        <v>4</v>
      </c>
      <c r="C9" s="22" t="s">
        <v>22</v>
      </c>
      <c r="D9" s="23" t="s">
        <v>23</v>
      </c>
      <c r="E9" s="22" t="s">
        <v>24</v>
      </c>
      <c r="F9" s="23" t="s">
        <v>25</v>
      </c>
      <c r="G9" s="24" t="n">
        <v>4030</v>
      </c>
      <c r="H9" s="25" t="s">
        <v>26</v>
      </c>
      <c r="I9" s="26" t="s">
        <v>27</v>
      </c>
      <c r="J9" s="27" t="s">
        <v>28</v>
      </c>
    </row>
    <row r="10" customFormat="false" ht="42.75" hidden="false" customHeight="true" outlineLevel="0" collapsed="false">
      <c r="B10" s="28" t="s">
        <v>4</v>
      </c>
      <c r="C10" s="22" t="s">
        <v>29</v>
      </c>
      <c r="D10" s="23" t="s">
        <v>30</v>
      </c>
      <c r="E10" s="22" t="s">
        <v>24</v>
      </c>
      <c r="F10" s="23" t="s">
        <v>25</v>
      </c>
      <c r="G10" s="24" t="n">
        <v>4170</v>
      </c>
      <c r="H10" s="25" t="s">
        <v>26</v>
      </c>
      <c r="I10" s="26" t="s">
        <v>27</v>
      </c>
      <c r="J10" s="27" t="s">
        <v>28</v>
      </c>
    </row>
    <row r="11" customFormat="false" ht="42.75" hidden="false" customHeight="true" outlineLevel="0" collapsed="false">
      <c r="B11" s="29" t="s">
        <v>5</v>
      </c>
      <c r="C11" s="30" t="s">
        <v>31</v>
      </c>
      <c r="D11" s="23" t="s">
        <v>32</v>
      </c>
      <c r="E11" s="22" t="s">
        <v>33</v>
      </c>
      <c r="F11" s="23" t="s">
        <v>34</v>
      </c>
      <c r="G11" s="24" t="n">
        <v>350.34</v>
      </c>
      <c r="H11" s="31" t="n">
        <v>25</v>
      </c>
      <c r="I11" s="23" t="str">
        <f aca="false">"/"</f>
        <v>/</v>
      </c>
      <c r="J11" s="27" t="s">
        <v>35</v>
      </c>
    </row>
    <row r="12" customFormat="false" ht="42.75" hidden="false" customHeight="true" outlineLevel="0" collapsed="false">
      <c r="B12" s="29" t="s">
        <v>5</v>
      </c>
      <c r="C12" s="30" t="s">
        <v>31</v>
      </c>
      <c r="D12" s="23" t="s">
        <v>32</v>
      </c>
      <c r="E12" s="22" t="s">
        <v>33</v>
      </c>
      <c r="F12" s="23" t="s">
        <v>36</v>
      </c>
      <c r="G12" s="24" t="n">
        <v>160.4</v>
      </c>
      <c r="H12" s="31" t="n">
        <v>25</v>
      </c>
      <c r="I12" s="23" t="str">
        <f aca="false">"/"</f>
        <v>/</v>
      </c>
      <c r="J12" s="27" t="s">
        <v>35</v>
      </c>
    </row>
    <row r="13" customFormat="false" ht="42.75" hidden="false" customHeight="true" outlineLevel="0" collapsed="false">
      <c r="B13" s="29" t="s">
        <v>5</v>
      </c>
      <c r="C13" s="30" t="s">
        <v>37</v>
      </c>
      <c r="D13" s="23" t="s">
        <v>32</v>
      </c>
      <c r="E13" s="22" t="s">
        <v>33</v>
      </c>
      <c r="F13" s="23" t="s">
        <v>38</v>
      </c>
      <c r="G13" s="24" t="n">
        <v>120.64</v>
      </c>
      <c r="H13" s="31" t="n">
        <v>25</v>
      </c>
      <c r="I13" s="23" t="str">
        <f aca="false">"/"</f>
        <v>/</v>
      </c>
      <c r="J13" s="27" t="s">
        <v>35</v>
      </c>
    </row>
    <row r="14" customFormat="false" ht="42.75" hidden="false" customHeight="true" outlineLevel="0" collapsed="false">
      <c r="B14" s="29" t="s">
        <v>5</v>
      </c>
      <c r="C14" s="30" t="s">
        <v>37</v>
      </c>
      <c r="D14" s="23" t="s">
        <v>32</v>
      </c>
      <c r="E14" s="22" t="s">
        <v>33</v>
      </c>
      <c r="F14" s="23" t="s">
        <v>39</v>
      </c>
      <c r="G14" s="24" t="n">
        <v>125.84</v>
      </c>
      <c r="H14" s="31" t="n">
        <v>25</v>
      </c>
      <c r="I14" s="23" t="str">
        <f aca="false">"/"</f>
        <v>/</v>
      </c>
      <c r="J14" s="27" t="s">
        <v>35</v>
      </c>
    </row>
    <row r="15" customFormat="false" ht="42.75" hidden="false" customHeight="true" outlineLevel="0" collapsed="false">
      <c r="B15" s="29" t="s">
        <v>5</v>
      </c>
      <c r="C15" s="30" t="s">
        <v>37</v>
      </c>
      <c r="D15" s="23" t="s">
        <v>32</v>
      </c>
      <c r="E15" s="22" t="s">
        <v>33</v>
      </c>
      <c r="F15" s="23" t="s">
        <v>40</v>
      </c>
      <c r="G15" s="24" t="n">
        <v>170.77</v>
      </c>
      <c r="H15" s="31" t="n">
        <v>25</v>
      </c>
      <c r="I15" s="23" t="str">
        <f aca="false">"/"</f>
        <v>/</v>
      </c>
      <c r="J15" s="27" t="s">
        <v>35</v>
      </c>
    </row>
    <row r="16" customFormat="false" ht="42.75" hidden="false" customHeight="true" outlineLevel="0" collapsed="false">
      <c r="B16" s="29" t="s">
        <v>5</v>
      </c>
      <c r="C16" s="30" t="s">
        <v>31</v>
      </c>
      <c r="D16" s="23" t="s">
        <v>32</v>
      </c>
      <c r="E16" s="22" t="s">
        <v>33</v>
      </c>
      <c r="F16" s="23" t="s">
        <v>41</v>
      </c>
      <c r="G16" s="24" t="n">
        <v>46.76</v>
      </c>
      <c r="H16" s="31" t="n">
        <v>25</v>
      </c>
      <c r="I16" s="23" t="str">
        <f aca="false">"/"</f>
        <v>/</v>
      </c>
      <c r="J16" s="27" t="s">
        <v>35</v>
      </c>
    </row>
    <row r="17" customFormat="false" ht="42.75" hidden="false" customHeight="true" outlineLevel="0" collapsed="false">
      <c r="B17" s="29" t="s">
        <v>5</v>
      </c>
      <c r="C17" s="30" t="s">
        <v>42</v>
      </c>
      <c r="D17" s="23" t="s">
        <v>32</v>
      </c>
      <c r="E17" s="22" t="s">
        <v>33</v>
      </c>
      <c r="F17" s="23" t="s">
        <v>43</v>
      </c>
      <c r="G17" s="24" t="n">
        <v>191.21</v>
      </c>
      <c r="H17" s="31" t="n">
        <v>25</v>
      </c>
      <c r="I17" s="23" t="str">
        <f aca="false">"/"</f>
        <v>/</v>
      </c>
      <c r="J17" s="27" t="s">
        <v>35</v>
      </c>
    </row>
    <row r="18" customFormat="false" ht="42.75" hidden="false" customHeight="true" outlineLevel="0" collapsed="false">
      <c r="B18" s="29" t="s">
        <v>5</v>
      </c>
      <c r="C18" s="30" t="s">
        <v>42</v>
      </c>
      <c r="D18" s="23" t="s">
        <v>32</v>
      </c>
      <c r="E18" s="22" t="s">
        <v>33</v>
      </c>
      <c r="F18" s="23" t="s">
        <v>44</v>
      </c>
      <c r="G18" s="24" t="n">
        <v>247.86</v>
      </c>
      <c r="H18" s="31" t="n">
        <v>25</v>
      </c>
      <c r="I18" s="23" t="str">
        <f aca="false">"/"</f>
        <v>/</v>
      </c>
      <c r="J18" s="27" t="s">
        <v>35</v>
      </c>
    </row>
    <row r="19" customFormat="false" ht="42.75" hidden="false" customHeight="true" outlineLevel="0" collapsed="false">
      <c r="B19" s="29" t="s">
        <v>5</v>
      </c>
      <c r="C19" s="30" t="s">
        <v>37</v>
      </c>
      <c r="D19" s="23" t="s">
        <v>32</v>
      </c>
      <c r="E19" s="22" t="s">
        <v>33</v>
      </c>
      <c r="F19" s="23" t="s">
        <v>45</v>
      </c>
      <c r="G19" s="24" t="n">
        <v>154.14</v>
      </c>
      <c r="H19" s="31" t="n">
        <v>25</v>
      </c>
      <c r="I19" s="23" t="str">
        <f aca="false">"/"</f>
        <v>/</v>
      </c>
      <c r="J19" s="27" t="s">
        <v>35</v>
      </c>
    </row>
    <row r="20" customFormat="false" ht="42.75" hidden="false" customHeight="true" outlineLevel="0" collapsed="false">
      <c r="B20" s="29" t="s">
        <v>5</v>
      </c>
      <c r="C20" s="30" t="s">
        <v>37</v>
      </c>
      <c r="D20" s="23" t="s">
        <v>32</v>
      </c>
      <c r="E20" s="22" t="s">
        <v>33</v>
      </c>
      <c r="F20" s="23" t="s">
        <v>46</v>
      </c>
      <c r="G20" s="24" t="n">
        <v>235.72</v>
      </c>
      <c r="H20" s="31" t="n">
        <v>25</v>
      </c>
      <c r="I20" s="23" t="str">
        <f aca="false">"/"</f>
        <v>/</v>
      </c>
      <c r="J20" s="27" t="s">
        <v>35</v>
      </c>
    </row>
    <row r="21" customFormat="false" ht="42.75" hidden="false" customHeight="true" outlineLevel="0" collapsed="false">
      <c r="B21" s="29" t="s">
        <v>5</v>
      </c>
      <c r="C21" s="23" t="s">
        <v>47</v>
      </c>
      <c r="D21" s="23" t="s">
        <v>32</v>
      </c>
      <c r="E21" s="22" t="s">
        <v>33</v>
      </c>
      <c r="F21" s="23" t="s">
        <v>48</v>
      </c>
      <c r="G21" s="24" t="n">
        <v>567.85</v>
      </c>
      <c r="H21" s="31" t="n">
        <v>25.5</v>
      </c>
      <c r="I21" s="23" t="str">
        <f aca="false">"/"</f>
        <v>/</v>
      </c>
      <c r="J21" s="27" t="s">
        <v>35</v>
      </c>
    </row>
    <row r="22" customFormat="false" ht="42.75" hidden="false" customHeight="true" outlineLevel="0" collapsed="false">
      <c r="B22" s="32" t="s">
        <v>5</v>
      </c>
      <c r="C22" s="30" t="s">
        <v>49</v>
      </c>
      <c r="D22" s="23" t="s">
        <v>32</v>
      </c>
      <c r="E22" s="22" t="s">
        <v>33</v>
      </c>
      <c r="F22" s="33" t="s">
        <v>50</v>
      </c>
      <c r="G22" s="24" t="n">
        <v>277.11</v>
      </c>
      <c r="H22" s="31" t="s">
        <v>51</v>
      </c>
      <c r="I22" s="23" t="s">
        <v>52</v>
      </c>
      <c r="J22" s="27" t="s">
        <v>35</v>
      </c>
    </row>
    <row r="23" customFormat="false" ht="42.75" hidden="false" customHeight="true" outlineLevel="0" collapsed="false">
      <c r="B23" s="32" t="s">
        <v>5</v>
      </c>
      <c r="C23" s="30" t="s">
        <v>49</v>
      </c>
      <c r="D23" s="23" t="s">
        <v>32</v>
      </c>
      <c r="E23" s="22" t="s">
        <v>33</v>
      </c>
      <c r="F23" s="33" t="s">
        <v>53</v>
      </c>
      <c r="G23" s="24" t="n">
        <v>364.62</v>
      </c>
      <c r="H23" s="31" t="s">
        <v>51</v>
      </c>
      <c r="I23" s="23" t="s">
        <v>52</v>
      </c>
      <c r="J23" s="27" t="s">
        <v>35</v>
      </c>
    </row>
    <row r="24" customFormat="false" ht="42.75" hidden="false" customHeight="true" outlineLevel="0" collapsed="false">
      <c r="B24" s="32" t="s">
        <v>5</v>
      </c>
      <c r="C24" s="30" t="s">
        <v>49</v>
      </c>
      <c r="D24" s="23" t="s">
        <v>32</v>
      </c>
      <c r="E24" s="22" t="s">
        <v>33</v>
      </c>
      <c r="F24" s="33" t="s">
        <v>54</v>
      </c>
      <c r="G24" s="24" t="n">
        <v>314.44</v>
      </c>
      <c r="H24" s="31" t="s">
        <v>51</v>
      </c>
      <c r="I24" s="23" t="s">
        <v>52</v>
      </c>
      <c r="J24" s="27" t="s">
        <v>35</v>
      </c>
    </row>
    <row r="25" customFormat="false" ht="42.75" hidden="false" customHeight="true" outlineLevel="0" collapsed="false">
      <c r="B25" s="32" t="s">
        <v>5</v>
      </c>
      <c r="C25" s="30" t="s">
        <v>49</v>
      </c>
      <c r="D25" s="23" t="s">
        <v>32</v>
      </c>
      <c r="E25" s="22" t="s">
        <v>33</v>
      </c>
      <c r="F25" s="33" t="s">
        <v>55</v>
      </c>
      <c r="G25" s="24" t="n">
        <v>327.04</v>
      </c>
      <c r="H25" s="31" t="s">
        <v>51</v>
      </c>
      <c r="I25" s="23" t="s">
        <v>52</v>
      </c>
      <c r="J25" s="27" t="s">
        <v>35</v>
      </c>
    </row>
    <row r="26" customFormat="false" ht="42.75" hidden="false" customHeight="true" outlineLevel="0" collapsed="false">
      <c r="B26" s="32" t="s">
        <v>5</v>
      </c>
      <c r="C26" s="30" t="s">
        <v>49</v>
      </c>
      <c r="D26" s="23" t="s">
        <v>32</v>
      </c>
      <c r="E26" s="22" t="s">
        <v>33</v>
      </c>
      <c r="F26" s="33" t="s">
        <v>56</v>
      </c>
      <c r="G26" s="24" t="n">
        <v>334.36</v>
      </c>
      <c r="H26" s="31" t="s">
        <v>51</v>
      </c>
      <c r="I26" s="23" t="s">
        <v>52</v>
      </c>
      <c r="J26" s="27" t="s">
        <v>35</v>
      </c>
    </row>
    <row r="27" customFormat="false" ht="42.75" hidden="false" customHeight="true" outlineLevel="0" collapsed="false">
      <c r="B27" s="32" t="s">
        <v>5</v>
      </c>
      <c r="C27" s="30" t="s">
        <v>49</v>
      </c>
      <c r="D27" s="23" t="s">
        <v>32</v>
      </c>
      <c r="E27" s="22" t="s">
        <v>33</v>
      </c>
      <c r="F27" s="33" t="s">
        <v>57</v>
      </c>
      <c r="G27" s="24" t="n">
        <v>459.04</v>
      </c>
      <c r="H27" s="31" t="s">
        <v>51</v>
      </c>
      <c r="I27" s="23" t="s">
        <v>52</v>
      </c>
      <c r="J27" s="27" t="s">
        <v>35</v>
      </c>
    </row>
    <row r="28" customFormat="false" ht="42.75" hidden="false" customHeight="true" outlineLevel="0" collapsed="false">
      <c r="B28" s="32" t="s">
        <v>5</v>
      </c>
      <c r="C28" s="30" t="s">
        <v>49</v>
      </c>
      <c r="D28" s="23" t="s">
        <v>32</v>
      </c>
      <c r="E28" s="22" t="s">
        <v>33</v>
      </c>
      <c r="F28" s="23" t="s">
        <v>58</v>
      </c>
      <c r="G28" s="24" t="n">
        <v>2076.61</v>
      </c>
      <c r="H28" s="31" t="s">
        <v>51</v>
      </c>
      <c r="I28" s="23" t="s">
        <v>59</v>
      </c>
      <c r="J28" s="27" t="s">
        <v>35</v>
      </c>
    </row>
    <row r="29" customFormat="false" ht="42.75" hidden="false" customHeight="true" outlineLevel="0" collapsed="false">
      <c r="B29" s="32" t="s">
        <v>5</v>
      </c>
      <c r="C29" s="30" t="s">
        <v>49</v>
      </c>
      <c r="D29" s="23" t="s">
        <v>32</v>
      </c>
      <c r="E29" s="22" t="s">
        <v>33</v>
      </c>
      <c r="F29" s="23" t="s">
        <v>60</v>
      </c>
      <c r="G29" s="24" t="n">
        <v>641.73</v>
      </c>
      <c r="H29" s="31" t="s">
        <v>51</v>
      </c>
      <c r="I29" s="23" t="s">
        <v>52</v>
      </c>
      <c r="J29" s="27" t="s">
        <v>35</v>
      </c>
    </row>
    <row r="30" customFormat="false" ht="42.75" hidden="false" customHeight="true" outlineLevel="0" collapsed="false">
      <c r="B30" s="32" t="s">
        <v>5</v>
      </c>
      <c r="C30" s="30" t="s">
        <v>49</v>
      </c>
      <c r="D30" s="23" t="s">
        <v>32</v>
      </c>
      <c r="E30" s="22" t="s">
        <v>33</v>
      </c>
      <c r="F30" s="23" t="s">
        <v>61</v>
      </c>
      <c r="G30" s="24" t="n">
        <v>641.48</v>
      </c>
      <c r="H30" s="31" t="s">
        <v>51</v>
      </c>
      <c r="I30" s="23" t="s">
        <v>52</v>
      </c>
      <c r="J30" s="27" t="s">
        <v>35</v>
      </c>
    </row>
    <row r="31" customFormat="false" ht="42.75" hidden="false" customHeight="true" outlineLevel="0" collapsed="false">
      <c r="B31" s="32" t="s">
        <v>5</v>
      </c>
      <c r="C31" s="30" t="s">
        <v>49</v>
      </c>
      <c r="D31" s="23" t="s">
        <v>32</v>
      </c>
      <c r="E31" s="22" t="s">
        <v>33</v>
      </c>
      <c r="F31" s="23" t="s">
        <v>62</v>
      </c>
      <c r="G31" s="24" t="n">
        <v>1283.21</v>
      </c>
      <c r="H31" s="31" t="n">
        <v>28</v>
      </c>
      <c r="I31" s="23" t="s">
        <v>63</v>
      </c>
      <c r="J31" s="27" t="s">
        <v>35</v>
      </c>
    </row>
    <row r="32" customFormat="false" ht="42.75" hidden="false" customHeight="true" outlineLevel="0" collapsed="false">
      <c r="B32" s="32" t="s">
        <v>5</v>
      </c>
      <c r="C32" s="30" t="s">
        <v>49</v>
      </c>
      <c r="D32" s="23" t="s">
        <v>32</v>
      </c>
      <c r="E32" s="22" t="s">
        <v>33</v>
      </c>
      <c r="F32" s="23" t="s">
        <v>64</v>
      </c>
      <c r="G32" s="24" t="n">
        <v>793.4</v>
      </c>
      <c r="H32" s="31" t="n">
        <v>28</v>
      </c>
      <c r="I32" s="23" t="s">
        <v>63</v>
      </c>
      <c r="J32" s="27" t="s">
        <v>35</v>
      </c>
    </row>
    <row r="33" customFormat="false" ht="42.75" hidden="false" customHeight="true" outlineLevel="0" collapsed="false">
      <c r="B33" s="32" t="s">
        <v>5</v>
      </c>
      <c r="C33" s="30" t="s">
        <v>49</v>
      </c>
      <c r="D33" s="23" t="s">
        <v>32</v>
      </c>
      <c r="E33" s="22" t="s">
        <v>33</v>
      </c>
      <c r="F33" s="33" t="s">
        <v>65</v>
      </c>
      <c r="G33" s="24" t="n">
        <v>4120.97</v>
      </c>
      <c r="H33" s="25" t="n">
        <v>28.5</v>
      </c>
      <c r="I33" s="23" t="str">
        <f aca="false">"/"</f>
        <v>/</v>
      </c>
      <c r="J33" s="27" t="s">
        <v>35</v>
      </c>
    </row>
    <row r="34" customFormat="false" ht="42.75" hidden="false" customHeight="true" outlineLevel="0" collapsed="false">
      <c r="B34" s="29" t="s">
        <v>5</v>
      </c>
      <c r="C34" s="30" t="s">
        <v>49</v>
      </c>
      <c r="D34" s="23" t="s">
        <v>32</v>
      </c>
      <c r="E34" s="22" t="s">
        <v>33</v>
      </c>
      <c r="F34" s="23" t="s">
        <v>66</v>
      </c>
      <c r="G34" s="24" t="n">
        <v>390.29</v>
      </c>
      <c r="H34" s="31" t="n">
        <v>30</v>
      </c>
      <c r="I34" s="23" t="s">
        <v>67</v>
      </c>
      <c r="J34" s="27" t="s">
        <v>35</v>
      </c>
    </row>
    <row r="35" customFormat="false" ht="42.75" hidden="false" customHeight="true" outlineLevel="0" collapsed="false">
      <c r="B35" s="32" t="s">
        <v>5</v>
      </c>
      <c r="C35" s="30" t="s">
        <v>49</v>
      </c>
      <c r="D35" s="23" t="s">
        <v>32</v>
      </c>
      <c r="E35" s="22" t="s">
        <v>33</v>
      </c>
      <c r="F35" s="23" t="s">
        <v>68</v>
      </c>
      <c r="G35" s="24" t="n">
        <v>368.66</v>
      </c>
      <c r="H35" s="31" t="n">
        <v>30</v>
      </c>
      <c r="I35" s="23" t="s">
        <v>67</v>
      </c>
      <c r="J35" s="27" t="s">
        <v>35</v>
      </c>
    </row>
    <row r="36" customFormat="false" ht="42.75" hidden="false" customHeight="true" outlineLevel="0" collapsed="false">
      <c r="B36" s="32" t="s">
        <v>5</v>
      </c>
      <c r="C36" s="30" t="s">
        <v>49</v>
      </c>
      <c r="D36" s="23" t="s">
        <v>32</v>
      </c>
      <c r="E36" s="22" t="s">
        <v>33</v>
      </c>
      <c r="F36" s="23" t="s">
        <v>69</v>
      </c>
      <c r="G36" s="24" t="n">
        <v>493.97</v>
      </c>
      <c r="H36" s="31" t="n">
        <v>30</v>
      </c>
      <c r="I36" s="23" t="s">
        <v>67</v>
      </c>
      <c r="J36" s="27" t="s">
        <v>35</v>
      </c>
    </row>
    <row r="37" customFormat="false" ht="42.75" hidden="false" customHeight="true" outlineLevel="0" collapsed="false">
      <c r="B37" s="32" t="s">
        <v>5</v>
      </c>
      <c r="C37" s="30" t="s">
        <v>49</v>
      </c>
      <c r="D37" s="23" t="s">
        <v>32</v>
      </c>
      <c r="E37" s="22" t="s">
        <v>33</v>
      </c>
      <c r="F37" s="23" t="s">
        <v>70</v>
      </c>
      <c r="G37" s="24" t="n">
        <v>8351.8</v>
      </c>
      <c r="H37" s="31" t="n">
        <v>29.5</v>
      </c>
      <c r="I37" s="23" t="s">
        <v>67</v>
      </c>
      <c r="J37" s="27" t="s">
        <v>35</v>
      </c>
    </row>
    <row r="38" customFormat="false" ht="42.75" hidden="false" customHeight="true" outlineLevel="0" collapsed="false">
      <c r="B38" s="32" t="s">
        <v>5</v>
      </c>
      <c r="C38" s="30" t="s">
        <v>49</v>
      </c>
      <c r="D38" s="23" t="s">
        <v>32</v>
      </c>
      <c r="E38" s="22" t="s">
        <v>33</v>
      </c>
      <c r="F38" s="23" t="s">
        <v>71</v>
      </c>
      <c r="G38" s="24" t="n">
        <v>2894.43</v>
      </c>
      <c r="H38" s="31" t="n">
        <v>28.5</v>
      </c>
      <c r="I38" s="23" t="s">
        <v>67</v>
      </c>
      <c r="J38" s="27" t="s">
        <v>35</v>
      </c>
    </row>
    <row r="39" customFormat="false" ht="42.75" hidden="false" customHeight="true" outlineLevel="0" collapsed="false">
      <c r="B39" s="32" t="s">
        <v>5</v>
      </c>
      <c r="C39" s="30" t="s">
        <v>49</v>
      </c>
      <c r="D39" s="23" t="s">
        <v>32</v>
      </c>
      <c r="E39" s="22" t="s">
        <v>33</v>
      </c>
      <c r="F39" s="23" t="s">
        <v>72</v>
      </c>
      <c r="G39" s="24" t="n">
        <v>5002.2</v>
      </c>
      <c r="H39" s="31" t="n">
        <v>28.5</v>
      </c>
      <c r="I39" s="23" t="s">
        <v>67</v>
      </c>
      <c r="J39" s="27" t="s">
        <v>35</v>
      </c>
    </row>
    <row r="40" customFormat="false" ht="42.75" hidden="false" customHeight="true" outlineLevel="0" collapsed="false">
      <c r="B40" s="21" t="s">
        <v>6</v>
      </c>
      <c r="C40" s="22" t="s">
        <v>31</v>
      </c>
      <c r="D40" s="23" t="s">
        <v>73</v>
      </c>
      <c r="E40" s="22" t="s">
        <v>74</v>
      </c>
      <c r="F40" s="23" t="s">
        <v>75</v>
      </c>
      <c r="G40" s="24" t="n">
        <f aca="false">445+13</f>
        <v>458</v>
      </c>
      <c r="H40" s="31" t="n">
        <v>16</v>
      </c>
      <c r="I40" s="23" t="str">
        <f aca="false">"/"</f>
        <v>/</v>
      </c>
      <c r="J40" s="27" t="s">
        <v>76</v>
      </c>
    </row>
    <row r="41" customFormat="false" ht="42.75" hidden="false" customHeight="true" outlineLevel="0" collapsed="false">
      <c r="B41" s="21" t="s">
        <v>6</v>
      </c>
      <c r="C41" s="22" t="s">
        <v>49</v>
      </c>
      <c r="D41" s="23" t="s">
        <v>73</v>
      </c>
      <c r="E41" s="22" t="s">
        <v>74</v>
      </c>
      <c r="F41" s="23" t="s">
        <v>77</v>
      </c>
      <c r="G41" s="24" t="n">
        <f aca="false">471+61</f>
        <v>532</v>
      </c>
      <c r="H41" s="34" t="n">
        <v>15</v>
      </c>
      <c r="I41" s="23" t="s">
        <v>78</v>
      </c>
      <c r="J41" s="27" t="s">
        <v>76</v>
      </c>
    </row>
    <row r="42" customFormat="false" ht="42.75" hidden="false" customHeight="true" outlineLevel="0" collapsed="false">
      <c r="B42" s="35" t="s">
        <v>6</v>
      </c>
      <c r="C42" s="22" t="s">
        <v>49</v>
      </c>
      <c r="D42" s="23" t="s">
        <v>73</v>
      </c>
      <c r="E42" s="22" t="s">
        <v>74</v>
      </c>
      <c r="F42" s="23" t="s">
        <v>79</v>
      </c>
      <c r="G42" s="24" t="n">
        <v>989.81</v>
      </c>
      <c r="H42" s="34" t="n">
        <v>14.5</v>
      </c>
      <c r="I42" s="23" t="str">
        <f aca="false">"/"</f>
        <v>/</v>
      </c>
      <c r="J42" s="27" t="s">
        <v>76</v>
      </c>
    </row>
    <row r="43" customFormat="false" ht="42.75" hidden="false" customHeight="true" outlineLevel="0" collapsed="false">
      <c r="B43" s="35" t="s">
        <v>6</v>
      </c>
      <c r="C43" s="22" t="s">
        <v>49</v>
      </c>
      <c r="D43" s="23" t="s">
        <v>73</v>
      </c>
      <c r="E43" s="22" t="s">
        <v>74</v>
      </c>
      <c r="F43" s="23" t="s">
        <v>80</v>
      </c>
      <c r="G43" s="24" t="n">
        <v>1567.35</v>
      </c>
      <c r="H43" s="34" t="n">
        <v>14.5</v>
      </c>
      <c r="I43" s="23" t="str">
        <f aca="false">"/"</f>
        <v>/</v>
      </c>
      <c r="J43" s="27" t="s">
        <v>76</v>
      </c>
    </row>
    <row r="44" customFormat="false" ht="42.75" hidden="false" customHeight="true" outlineLevel="0" collapsed="false">
      <c r="B44" s="21" t="s">
        <v>6</v>
      </c>
      <c r="C44" s="22" t="s">
        <v>49</v>
      </c>
      <c r="D44" s="23" t="s">
        <v>73</v>
      </c>
      <c r="E44" s="22" t="s">
        <v>74</v>
      </c>
      <c r="F44" s="33" t="s">
        <v>81</v>
      </c>
      <c r="G44" s="24" t="n">
        <v>398.52</v>
      </c>
      <c r="H44" s="31" t="s">
        <v>82</v>
      </c>
      <c r="I44" s="23" t="s">
        <v>52</v>
      </c>
      <c r="J44" s="27" t="s">
        <v>76</v>
      </c>
    </row>
    <row r="45" customFormat="false" ht="42.75" hidden="false" customHeight="true" outlineLevel="0" collapsed="false">
      <c r="B45" s="21" t="s">
        <v>6</v>
      </c>
      <c r="C45" s="22" t="s">
        <v>49</v>
      </c>
      <c r="D45" s="23" t="s">
        <v>73</v>
      </c>
      <c r="E45" s="22" t="s">
        <v>74</v>
      </c>
      <c r="F45" s="33" t="s">
        <v>83</v>
      </c>
      <c r="G45" s="24" t="n">
        <v>378.02</v>
      </c>
      <c r="H45" s="31" t="s">
        <v>82</v>
      </c>
      <c r="I45" s="23" t="s">
        <v>52</v>
      </c>
      <c r="J45" s="27" t="s">
        <v>76</v>
      </c>
    </row>
    <row r="46" customFormat="false" ht="42.75" hidden="false" customHeight="true" outlineLevel="0" collapsed="false">
      <c r="B46" s="21" t="s">
        <v>6</v>
      </c>
      <c r="C46" s="22" t="s">
        <v>49</v>
      </c>
      <c r="D46" s="23" t="s">
        <v>73</v>
      </c>
      <c r="E46" s="22" t="s">
        <v>74</v>
      </c>
      <c r="F46" s="33" t="s">
        <v>84</v>
      </c>
      <c r="G46" s="24" t="n">
        <v>416.54</v>
      </c>
      <c r="H46" s="31" t="s">
        <v>82</v>
      </c>
      <c r="I46" s="23" t="s">
        <v>52</v>
      </c>
      <c r="J46" s="27" t="s">
        <v>76</v>
      </c>
    </row>
    <row r="47" customFormat="false" ht="42.75" hidden="false" customHeight="true" outlineLevel="0" collapsed="false">
      <c r="B47" s="21" t="s">
        <v>6</v>
      </c>
      <c r="C47" s="22" t="s">
        <v>49</v>
      </c>
      <c r="D47" s="23" t="s">
        <v>73</v>
      </c>
      <c r="E47" s="22" t="s">
        <v>74</v>
      </c>
      <c r="F47" s="33" t="s">
        <v>85</v>
      </c>
      <c r="G47" s="24" t="n">
        <v>439.51</v>
      </c>
      <c r="H47" s="31" t="s">
        <v>82</v>
      </c>
      <c r="I47" s="23" t="s">
        <v>52</v>
      </c>
      <c r="J47" s="27" t="s">
        <v>76</v>
      </c>
    </row>
    <row r="48" customFormat="false" ht="42.75" hidden="false" customHeight="true" outlineLevel="0" collapsed="false">
      <c r="B48" s="21" t="s">
        <v>6</v>
      </c>
      <c r="C48" s="22" t="s">
        <v>49</v>
      </c>
      <c r="D48" s="23" t="s">
        <v>73</v>
      </c>
      <c r="E48" s="22" t="s">
        <v>74</v>
      </c>
      <c r="F48" s="33" t="s">
        <v>86</v>
      </c>
      <c r="G48" s="24" t="n">
        <v>1193.08</v>
      </c>
      <c r="H48" s="31" t="s">
        <v>82</v>
      </c>
      <c r="I48" s="23" t="s">
        <v>87</v>
      </c>
      <c r="J48" s="27" t="s">
        <v>76</v>
      </c>
    </row>
    <row r="49" customFormat="false" ht="42.75" hidden="false" customHeight="true" outlineLevel="0" collapsed="false">
      <c r="B49" s="21" t="s">
        <v>6</v>
      </c>
      <c r="C49" s="22" t="s">
        <v>49</v>
      </c>
      <c r="D49" s="23" t="s">
        <v>73</v>
      </c>
      <c r="E49" s="22" t="s">
        <v>74</v>
      </c>
      <c r="F49" s="33" t="s">
        <v>88</v>
      </c>
      <c r="G49" s="24" t="n">
        <v>856.05</v>
      </c>
      <c r="H49" s="31" t="s">
        <v>82</v>
      </c>
      <c r="I49" s="23" t="s">
        <v>87</v>
      </c>
      <c r="J49" s="27" t="s">
        <v>76</v>
      </c>
    </row>
    <row r="50" customFormat="false" ht="42.75" hidden="false" customHeight="true" outlineLevel="0" collapsed="false">
      <c r="B50" s="21" t="s">
        <v>6</v>
      </c>
      <c r="C50" s="22" t="s">
        <v>49</v>
      </c>
      <c r="D50" s="23" t="s">
        <v>73</v>
      </c>
      <c r="E50" s="22" t="s">
        <v>74</v>
      </c>
      <c r="F50" s="23" t="s">
        <v>89</v>
      </c>
      <c r="G50" s="24" t="n">
        <v>1632.59</v>
      </c>
      <c r="H50" s="31" t="s">
        <v>82</v>
      </c>
      <c r="I50" s="23" t="s">
        <v>90</v>
      </c>
      <c r="J50" s="27" t="s">
        <v>76</v>
      </c>
    </row>
    <row r="51" customFormat="false" ht="42.75" hidden="false" customHeight="true" outlineLevel="0" collapsed="false">
      <c r="B51" s="21" t="s">
        <v>6</v>
      </c>
      <c r="C51" s="22" t="s">
        <v>49</v>
      </c>
      <c r="D51" s="23" t="s">
        <v>73</v>
      </c>
      <c r="E51" s="22" t="s">
        <v>74</v>
      </c>
      <c r="F51" s="36" t="s">
        <v>91</v>
      </c>
      <c r="G51" s="37" t="n">
        <v>669.05</v>
      </c>
      <c r="H51" s="34" t="n">
        <v>18</v>
      </c>
      <c r="I51" s="23" t="str">
        <f aca="false">"/"</f>
        <v>/</v>
      </c>
      <c r="J51" s="27" t="s">
        <v>76</v>
      </c>
    </row>
    <row r="52" customFormat="false" ht="42.75" hidden="false" customHeight="true" outlineLevel="0" collapsed="false">
      <c r="B52" s="38" t="s">
        <v>6</v>
      </c>
      <c r="C52" s="22" t="s">
        <v>49</v>
      </c>
      <c r="D52" s="23" t="s">
        <v>73</v>
      </c>
      <c r="E52" s="22" t="s">
        <v>74</v>
      </c>
      <c r="F52" s="39" t="s">
        <v>92</v>
      </c>
      <c r="G52" s="37" t="n">
        <v>737</v>
      </c>
      <c r="H52" s="34" t="n">
        <v>17.5</v>
      </c>
      <c r="I52" s="23" t="str">
        <f aca="false">"/"</f>
        <v>/</v>
      </c>
      <c r="J52" s="27" t="s">
        <v>76</v>
      </c>
    </row>
    <row r="53" customFormat="false" ht="42.75" hidden="false" customHeight="true" outlineLevel="0" collapsed="false">
      <c r="B53" s="38" t="s">
        <v>6</v>
      </c>
      <c r="C53" s="22" t="s">
        <v>49</v>
      </c>
      <c r="D53" s="23" t="s">
        <v>73</v>
      </c>
      <c r="E53" s="22" t="s">
        <v>74</v>
      </c>
      <c r="F53" s="39" t="s">
        <v>93</v>
      </c>
      <c r="G53" s="37" t="n">
        <v>439.51</v>
      </c>
      <c r="H53" s="34" t="n">
        <v>20</v>
      </c>
      <c r="I53" s="23" t="str">
        <f aca="false">"/"</f>
        <v>/</v>
      </c>
      <c r="J53" s="27" t="s">
        <v>76</v>
      </c>
    </row>
    <row r="54" customFormat="false" ht="42.75" hidden="false" customHeight="true" outlineLevel="0" collapsed="false">
      <c r="B54" s="21" t="s">
        <v>6</v>
      </c>
      <c r="C54" s="22" t="s">
        <v>49</v>
      </c>
      <c r="D54" s="23" t="s">
        <v>73</v>
      </c>
      <c r="E54" s="22" t="s">
        <v>74</v>
      </c>
      <c r="F54" s="36" t="s">
        <v>94</v>
      </c>
      <c r="G54" s="37" t="n">
        <v>1047</v>
      </c>
      <c r="H54" s="34" t="n">
        <v>19</v>
      </c>
      <c r="I54" s="23" t="str">
        <f aca="false">"/"</f>
        <v>/</v>
      </c>
      <c r="J54" s="27" t="s">
        <v>76</v>
      </c>
    </row>
    <row r="55" customFormat="false" ht="42.75" hidden="false" customHeight="true" outlineLevel="0" collapsed="false">
      <c r="B55" s="38" t="s">
        <v>6</v>
      </c>
      <c r="C55" s="22" t="s">
        <v>49</v>
      </c>
      <c r="D55" s="23" t="s">
        <v>73</v>
      </c>
      <c r="E55" s="22" t="s">
        <v>74</v>
      </c>
      <c r="F55" s="36" t="s">
        <v>95</v>
      </c>
      <c r="G55" s="37" t="n">
        <v>1176.19</v>
      </c>
      <c r="H55" s="34" t="n">
        <v>18.5</v>
      </c>
      <c r="I55" s="23" t="str">
        <f aca="false">"/"</f>
        <v>/</v>
      </c>
      <c r="J55" s="27" t="s">
        <v>76</v>
      </c>
    </row>
    <row r="56" customFormat="false" ht="42.75" hidden="false" customHeight="true" outlineLevel="0" collapsed="false">
      <c r="B56" s="38" t="s">
        <v>6</v>
      </c>
      <c r="C56" s="22" t="s">
        <v>49</v>
      </c>
      <c r="D56" s="23" t="s">
        <v>73</v>
      </c>
      <c r="E56" s="22" t="s">
        <v>74</v>
      </c>
      <c r="F56" s="36" t="s">
        <v>96</v>
      </c>
      <c r="G56" s="37" t="n">
        <v>2223</v>
      </c>
      <c r="H56" s="34" t="n">
        <v>18.5</v>
      </c>
      <c r="I56" s="23" t="str">
        <f aca="false">"/"</f>
        <v>/</v>
      </c>
      <c r="J56" s="27" t="s">
        <v>76</v>
      </c>
    </row>
    <row r="57" customFormat="false" ht="42.75" hidden="false" customHeight="true" outlineLevel="0" collapsed="false">
      <c r="B57" s="38" t="s">
        <v>6</v>
      </c>
      <c r="C57" s="22" t="s">
        <v>49</v>
      </c>
      <c r="D57" s="23" t="s">
        <v>73</v>
      </c>
      <c r="E57" s="22" t="s">
        <v>74</v>
      </c>
      <c r="F57" s="23" t="s">
        <v>97</v>
      </c>
      <c r="G57" s="24" t="n">
        <v>879.03</v>
      </c>
      <c r="H57" s="34" t="n">
        <v>19</v>
      </c>
      <c r="I57" s="23" t="str">
        <f aca="false">"/"</f>
        <v>/</v>
      </c>
      <c r="J57" s="27" t="s">
        <v>76</v>
      </c>
    </row>
    <row r="58" customFormat="false" ht="42.75" hidden="false" customHeight="true" outlineLevel="0" collapsed="false">
      <c r="B58" s="38" t="s">
        <v>6</v>
      </c>
      <c r="C58" s="22" t="s">
        <v>49</v>
      </c>
      <c r="D58" s="23" t="s">
        <v>73</v>
      </c>
      <c r="E58" s="22" t="s">
        <v>74</v>
      </c>
      <c r="F58" s="23" t="s">
        <v>98</v>
      </c>
      <c r="G58" s="24" t="n">
        <v>1067.57</v>
      </c>
      <c r="H58" s="34" t="n">
        <v>18.5</v>
      </c>
      <c r="I58" s="23" t="str">
        <f aca="false">"/"</f>
        <v>/</v>
      </c>
      <c r="J58" s="27" t="s">
        <v>76</v>
      </c>
    </row>
    <row r="59" customFormat="false" ht="42.75" hidden="false" customHeight="true" outlineLevel="0" collapsed="false">
      <c r="B59" s="40" t="s">
        <v>7</v>
      </c>
      <c r="C59" s="22" t="s">
        <v>49</v>
      </c>
      <c r="D59" s="23" t="s">
        <v>99</v>
      </c>
      <c r="E59" s="22" t="s">
        <v>100</v>
      </c>
      <c r="F59" s="23" t="s">
        <v>101</v>
      </c>
      <c r="G59" s="24" t="n">
        <v>551.39</v>
      </c>
      <c r="H59" s="34" t="n">
        <v>10</v>
      </c>
      <c r="I59" s="23" t="s">
        <v>102</v>
      </c>
      <c r="J59" s="27" t="s">
        <v>103</v>
      </c>
    </row>
    <row r="60" customFormat="false" ht="42.75" hidden="false" customHeight="true" outlineLevel="0" collapsed="false">
      <c r="B60" s="40" t="s">
        <v>7</v>
      </c>
      <c r="C60" s="22" t="s">
        <v>49</v>
      </c>
      <c r="D60" s="23" t="s">
        <v>99</v>
      </c>
      <c r="E60" s="22" t="s">
        <v>100</v>
      </c>
      <c r="F60" s="23" t="s">
        <v>104</v>
      </c>
      <c r="G60" s="24" t="n">
        <v>261.63</v>
      </c>
      <c r="H60" s="25" t="n">
        <v>15</v>
      </c>
      <c r="I60" s="23" t="s">
        <v>105</v>
      </c>
      <c r="J60" s="27" t="s">
        <v>106</v>
      </c>
    </row>
    <row r="61" customFormat="false" ht="42.75" hidden="false" customHeight="true" outlineLevel="0" collapsed="false">
      <c r="B61" s="40" t="s">
        <v>7</v>
      </c>
      <c r="C61" s="22" t="s">
        <v>31</v>
      </c>
      <c r="D61" s="23" t="s">
        <v>99</v>
      </c>
      <c r="E61" s="22" t="s">
        <v>100</v>
      </c>
      <c r="F61" s="23" t="s">
        <v>107</v>
      </c>
      <c r="G61" s="24" t="n">
        <v>210</v>
      </c>
      <c r="H61" s="25" t="n">
        <v>8</v>
      </c>
      <c r="I61" s="23" t="s">
        <v>108</v>
      </c>
      <c r="J61" s="27" t="s">
        <v>106</v>
      </c>
    </row>
    <row r="62" customFormat="false" ht="42.75" hidden="false" customHeight="true" outlineLevel="0" collapsed="false">
      <c r="B62" s="40" t="s">
        <v>7</v>
      </c>
      <c r="C62" s="22" t="s">
        <v>49</v>
      </c>
      <c r="D62" s="23" t="s">
        <v>99</v>
      </c>
      <c r="E62" s="22" t="s">
        <v>100</v>
      </c>
      <c r="F62" s="23" t="s">
        <v>109</v>
      </c>
      <c r="G62" s="24" t="n">
        <v>422</v>
      </c>
      <c r="H62" s="25" t="n">
        <v>15</v>
      </c>
      <c r="I62" s="22" t="s">
        <v>110</v>
      </c>
      <c r="J62" s="27" t="s">
        <v>103</v>
      </c>
    </row>
    <row r="63" customFormat="false" ht="42.75" hidden="false" customHeight="true" outlineLevel="0" collapsed="false">
      <c r="B63" s="40" t="s">
        <v>7</v>
      </c>
      <c r="C63" s="22" t="s">
        <v>49</v>
      </c>
      <c r="D63" s="23" t="s">
        <v>111</v>
      </c>
      <c r="E63" s="22" t="s">
        <v>100</v>
      </c>
      <c r="F63" s="23" t="s">
        <v>112</v>
      </c>
      <c r="G63" s="24" t="n">
        <v>226</v>
      </c>
      <c r="H63" s="25" t="n">
        <v>14</v>
      </c>
      <c r="I63" s="22" t="s">
        <v>113</v>
      </c>
      <c r="J63" s="27" t="s">
        <v>106</v>
      </c>
    </row>
    <row r="64" customFormat="false" ht="42.75" hidden="false" customHeight="true" outlineLevel="0" collapsed="false">
      <c r="B64" s="40" t="s">
        <v>7</v>
      </c>
      <c r="C64" s="22" t="s">
        <v>49</v>
      </c>
      <c r="D64" s="23" t="s">
        <v>111</v>
      </c>
      <c r="E64" s="22" t="s">
        <v>100</v>
      </c>
      <c r="F64" s="23" t="s">
        <v>114</v>
      </c>
      <c r="G64" s="24" t="n">
        <v>395</v>
      </c>
      <c r="H64" s="25" t="n">
        <v>14.5</v>
      </c>
      <c r="I64" s="22" t="s">
        <v>113</v>
      </c>
      <c r="J64" s="27" t="s">
        <v>106</v>
      </c>
    </row>
    <row r="65" customFormat="false" ht="42.75" hidden="false" customHeight="true" outlineLevel="0" collapsed="false">
      <c r="B65" s="40" t="s">
        <v>7</v>
      </c>
      <c r="C65" s="22" t="s">
        <v>49</v>
      </c>
      <c r="D65" s="23" t="s">
        <v>111</v>
      </c>
      <c r="E65" s="22" t="s">
        <v>100</v>
      </c>
      <c r="F65" s="23" t="s">
        <v>115</v>
      </c>
      <c r="G65" s="24" t="n">
        <v>385</v>
      </c>
      <c r="H65" s="25" t="n">
        <v>15</v>
      </c>
      <c r="I65" s="22" t="s">
        <v>113</v>
      </c>
      <c r="J65" s="27" t="s">
        <v>106</v>
      </c>
    </row>
    <row r="66" customFormat="false" ht="42.75" hidden="false" customHeight="true" outlineLevel="0" collapsed="false">
      <c r="B66" s="40" t="s">
        <v>7</v>
      </c>
      <c r="C66" s="22" t="s">
        <v>49</v>
      </c>
      <c r="D66" s="23" t="s">
        <v>111</v>
      </c>
      <c r="E66" s="22" t="s">
        <v>100</v>
      </c>
      <c r="F66" s="23" t="s">
        <v>116</v>
      </c>
      <c r="G66" s="24" t="n">
        <v>780</v>
      </c>
      <c r="H66" s="25" t="n">
        <v>14.75</v>
      </c>
      <c r="I66" s="22" t="s">
        <v>113</v>
      </c>
      <c r="J66" s="27" t="s">
        <v>106</v>
      </c>
    </row>
    <row r="67" customFormat="false" ht="42.75" hidden="false" customHeight="true" outlineLevel="0" collapsed="false">
      <c r="B67" s="41" t="s">
        <v>117</v>
      </c>
      <c r="C67" s="22" t="s">
        <v>118</v>
      </c>
      <c r="D67" s="23" t="s">
        <v>119</v>
      </c>
      <c r="E67" s="22" t="s">
        <v>24</v>
      </c>
      <c r="F67" s="23" t="s">
        <v>120</v>
      </c>
      <c r="G67" s="24" t="n">
        <v>339.79</v>
      </c>
      <c r="H67" s="42" t="n">
        <v>26.6</v>
      </c>
      <c r="I67" s="23" t="s">
        <v>121</v>
      </c>
      <c r="J67" s="27" t="s">
        <v>103</v>
      </c>
    </row>
    <row r="68" customFormat="false" ht="42.75" hidden="false" customHeight="true" outlineLevel="0" collapsed="false">
      <c r="B68" s="41" t="s">
        <v>117</v>
      </c>
      <c r="C68" s="22" t="s">
        <v>42</v>
      </c>
      <c r="D68" s="23" t="s">
        <v>119</v>
      </c>
      <c r="E68" s="22" t="s">
        <v>24</v>
      </c>
      <c r="F68" s="23" t="s">
        <v>122</v>
      </c>
      <c r="G68" s="24" t="s">
        <v>123</v>
      </c>
      <c r="H68" s="42" t="n">
        <v>31.1</v>
      </c>
      <c r="I68" s="23" t="s">
        <v>121</v>
      </c>
      <c r="J68" s="27" t="s">
        <v>103</v>
      </c>
    </row>
    <row r="69" customFormat="false" ht="42.75" hidden="false" customHeight="true" outlineLevel="0" collapsed="false">
      <c r="B69" s="41" t="s">
        <v>10</v>
      </c>
      <c r="C69" s="22" t="s">
        <v>22</v>
      </c>
      <c r="D69" s="23" t="s">
        <v>124</v>
      </c>
      <c r="E69" s="22" t="s">
        <v>125</v>
      </c>
      <c r="F69" s="22" t="s">
        <v>126</v>
      </c>
      <c r="G69" s="24" t="n">
        <v>275</v>
      </c>
      <c r="H69" s="43" t="n">
        <v>12</v>
      </c>
      <c r="I69" s="23" t="str">
        <f aca="false">"/"</f>
        <v>/</v>
      </c>
      <c r="J69" s="27" t="s">
        <v>106</v>
      </c>
    </row>
    <row r="70" customFormat="false" ht="42.75" hidden="false" customHeight="true" outlineLevel="0" collapsed="false">
      <c r="B70" s="35" t="s">
        <v>10</v>
      </c>
      <c r="C70" s="22" t="s">
        <v>22</v>
      </c>
      <c r="D70" s="23" t="s">
        <v>124</v>
      </c>
      <c r="E70" s="22" t="s">
        <v>125</v>
      </c>
      <c r="F70" s="22" t="s">
        <v>127</v>
      </c>
      <c r="G70" s="24" t="n">
        <v>275</v>
      </c>
      <c r="H70" s="43" t="n">
        <v>12</v>
      </c>
      <c r="I70" s="23" t="str">
        <f aca="false">"/"</f>
        <v>/</v>
      </c>
      <c r="J70" s="27" t="s">
        <v>106</v>
      </c>
    </row>
    <row r="71" customFormat="false" ht="42.75" hidden="false" customHeight="true" outlineLevel="0" collapsed="false">
      <c r="B71" s="41" t="s">
        <v>10</v>
      </c>
      <c r="C71" s="22" t="s">
        <v>22</v>
      </c>
      <c r="D71" s="23" t="s">
        <v>124</v>
      </c>
      <c r="E71" s="22" t="s">
        <v>125</v>
      </c>
      <c r="F71" s="22" t="s">
        <v>128</v>
      </c>
      <c r="G71" s="24" t="n">
        <v>128</v>
      </c>
      <c r="H71" s="43" t="n">
        <v>12</v>
      </c>
      <c r="I71" s="23" t="str">
        <f aca="false">"/"</f>
        <v>/</v>
      </c>
      <c r="J71" s="27" t="s">
        <v>106</v>
      </c>
    </row>
    <row r="72" customFormat="false" ht="42.75" hidden="false" customHeight="true" outlineLevel="0" collapsed="false">
      <c r="B72" s="41" t="s">
        <v>10</v>
      </c>
      <c r="C72" s="22" t="s">
        <v>22</v>
      </c>
      <c r="D72" s="23" t="s">
        <v>129</v>
      </c>
      <c r="E72" s="22" t="s">
        <v>125</v>
      </c>
      <c r="F72" s="22" t="s">
        <v>130</v>
      </c>
      <c r="G72" s="24" t="n">
        <v>251.98</v>
      </c>
      <c r="H72" s="43" t="n">
        <v>12</v>
      </c>
      <c r="I72" s="23" t="str">
        <f aca="false">"/"</f>
        <v>/</v>
      </c>
      <c r="J72" s="27" t="s">
        <v>103</v>
      </c>
    </row>
    <row r="73" customFormat="false" ht="42.75" hidden="false" customHeight="true" outlineLevel="0" collapsed="false">
      <c r="B73" s="41" t="s">
        <v>10</v>
      </c>
      <c r="C73" s="22" t="s">
        <v>22</v>
      </c>
      <c r="D73" s="23" t="s">
        <v>129</v>
      </c>
      <c r="E73" s="22" t="s">
        <v>125</v>
      </c>
      <c r="F73" s="33" t="s">
        <v>131</v>
      </c>
      <c r="G73" s="24" t="n">
        <v>779</v>
      </c>
      <c r="H73" s="43" t="n">
        <v>12</v>
      </c>
      <c r="I73" s="23" t="str">
        <f aca="false">"/"</f>
        <v>/</v>
      </c>
      <c r="J73" s="27" t="s">
        <v>132</v>
      </c>
    </row>
    <row r="74" customFormat="false" ht="42.75" hidden="false" customHeight="true" outlineLevel="0" collapsed="false">
      <c r="B74" s="41" t="s">
        <v>10</v>
      </c>
      <c r="C74" s="22" t="s">
        <v>22</v>
      </c>
      <c r="D74" s="23" t="s">
        <v>129</v>
      </c>
      <c r="E74" s="22" t="s">
        <v>125</v>
      </c>
      <c r="F74" s="22" t="s">
        <v>133</v>
      </c>
      <c r="G74" s="24" t="n">
        <v>252.73</v>
      </c>
      <c r="H74" s="43" t="n">
        <v>12</v>
      </c>
      <c r="I74" s="23" t="str">
        <f aca="false">"/"</f>
        <v>/</v>
      </c>
      <c r="J74" s="27" t="s">
        <v>132</v>
      </c>
    </row>
    <row r="75" customFormat="false" ht="42.75" hidden="false" customHeight="true" outlineLevel="0" collapsed="false">
      <c r="B75" s="41" t="s">
        <v>10</v>
      </c>
      <c r="C75" s="22" t="s">
        <v>22</v>
      </c>
      <c r="D75" s="23" t="s">
        <v>129</v>
      </c>
      <c r="E75" s="22" t="s">
        <v>125</v>
      </c>
      <c r="F75" s="22" t="s">
        <v>134</v>
      </c>
      <c r="G75" s="24" t="n">
        <v>274</v>
      </c>
      <c r="H75" s="43" t="n">
        <v>12</v>
      </c>
      <c r="I75" s="23" t="str">
        <f aca="false">"/"</f>
        <v>/</v>
      </c>
      <c r="J75" s="27" t="s">
        <v>132</v>
      </c>
    </row>
    <row r="76" customFormat="false" ht="42.75" hidden="false" customHeight="true" outlineLevel="0" collapsed="false">
      <c r="B76" s="41" t="s">
        <v>10</v>
      </c>
      <c r="C76" s="22" t="s">
        <v>22</v>
      </c>
      <c r="D76" s="23" t="s">
        <v>129</v>
      </c>
      <c r="E76" s="22" t="s">
        <v>125</v>
      </c>
      <c r="F76" s="22" t="s">
        <v>135</v>
      </c>
      <c r="G76" s="24" t="n">
        <v>527</v>
      </c>
      <c r="H76" s="43" t="n">
        <v>12</v>
      </c>
      <c r="I76" s="23" t="str">
        <f aca="false">"/"</f>
        <v>/</v>
      </c>
      <c r="J76" s="27" t="s">
        <v>132</v>
      </c>
    </row>
    <row r="77" customFormat="false" ht="42.75" hidden="false" customHeight="true" outlineLevel="0" collapsed="false">
      <c r="B77" s="41" t="s">
        <v>11</v>
      </c>
      <c r="C77" s="22" t="s">
        <v>49</v>
      </c>
      <c r="D77" s="23" t="s">
        <v>136</v>
      </c>
      <c r="E77" s="22" t="s">
        <v>137</v>
      </c>
      <c r="F77" s="23" t="s">
        <v>138</v>
      </c>
      <c r="G77" s="44" t="n">
        <v>319.99</v>
      </c>
      <c r="H77" s="43" t="n">
        <v>32</v>
      </c>
      <c r="I77" s="23" t="str">
        <f aca="false">"/"</f>
        <v>/</v>
      </c>
      <c r="J77" s="27" t="s">
        <v>139</v>
      </c>
    </row>
    <row r="78" customFormat="false" ht="42.75" hidden="false" customHeight="true" outlineLevel="0" collapsed="false">
      <c r="B78" s="35" t="s">
        <v>11</v>
      </c>
      <c r="C78" s="22" t="s">
        <v>49</v>
      </c>
      <c r="D78" s="23" t="s">
        <v>136</v>
      </c>
      <c r="E78" s="22" t="s">
        <v>137</v>
      </c>
      <c r="F78" s="23" t="s">
        <v>140</v>
      </c>
      <c r="G78" s="44" t="n">
        <v>349.99</v>
      </c>
      <c r="H78" s="43" t="s">
        <v>141</v>
      </c>
      <c r="I78" s="23" t="s">
        <v>52</v>
      </c>
      <c r="J78" s="27" t="s">
        <v>139</v>
      </c>
    </row>
    <row r="79" customFormat="false" ht="42.75" hidden="false" customHeight="true" outlineLevel="0" collapsed="false">
      <c r="B79" s="41" t="s">
        <v>11</v>
      </c>
      <c r="C79" s="22" t="s">
        <v>49</v>
      </c>
      <c r="D79" s="23" t="s">
        <v>136</v>
      </c>
      <c r="E79" s="22" t="s">
        <v>137</v>
      </c>
      <c r="F79" s="23" t="s">
        <v>142</v>
      </c>
      <c r="G79" s="44" t="n">
        <v>1079.96</v>
      </c>
      <c r="H79" s="43" t="n">
        <v>39</v>
      </c>
      <c r="I79" s="23" t="s">
        <v>143</v>
      </c>
      <c r="J79" s="27" t="s">
        <v>139</v>
      </c>
    </row>
    <row r="80" customFormat="false" ht="42.75" hidden="false" customHeight="true" outlineLevel="0" collapsed="false">
      <c r="B80" s="45" t="s">
        <v>11</v>
      </c>
      <c r="C80" s="22" t="s">
        <v>42</v>
      </c>
      <c r="D80" s="23" t="s">
        <v>136</v>
      </c>
      <c r="E80" s="22" t="s">
        <v>137</v>
      </c>
      <c r="F80" s="23" t="s">
        <v>144</v>
      </c>
      <c r="G80" s="44" t="n">
        <v>700</v>
      </c>
      <c r="H80" s="43" t="n">
        <v>18</v>
      </c>
      <c r="I80" s="23" t="s">
        <v>143</v>
      </c>
      <c r="J80" s="27" t="s">
        <v>139</v>
      </c>
    </row>
    <row r="81" customFormat="false" ht="42.75" hidden="false" customHeight="true" outlineLevel="0" collapsed="false">
      <c r="B81" s="46" t="s">
        <v>8</v>
      </c>
      <c r="C81" s="22" t="s">
        <v>49</v>
      </c>
      <c r="D81" s="23" t="s">
        <v>145</v>
      </c>
      <c r="E81" s="22" t="s">
        <v>24</v>
      </c>
      <c r="F81" s="33" t="s">
        <v>146</v>
      </c>
      <c r="G81" s="24" t="n">
        <v>3361.72</v>
      </c>
      <c r="H81" s="42" t="n">
        <v>31</v>
      </c>
      <c r="I81" s="23" t="str">
        <f aca="false">"/"</f>
        <v>/</v>
      </c>
      <c r="J81" s="27" t="s">
        <v>76</v>
      </c>
    </row>
    <row r="82" customFormat="false" ht="42.75" hidden="false" customHeight="true" outlineLevel="0" collapsed="false">
      <c r="B82" s="35" t="s">
        <v>8</v>
      </c>
      <c r="C82" s="22" t="s">
        <v>49</v>
      </c>
      <c r="D82" s="23" t="s">
        <v>145</v>
      </c>
      <c r="E82" s="22" t="s">
        <v>24</v>
      </c>
      <c r="F82" s="33" t="s">
        <v>147</v>
      </c>
      <c r="G82" s="24" t="n">
        <v>846.01</v>
      </c>
      <c r="H82" s="42" t="s">
        <v>148</v>
      </c>
      <c r="I82" s="23" t="s">
        <v>52</v>
      </c>
      <c r="J82" s="27" t="s">
        <v>76</v>
      </c>
    </row>
    <row r="83" customFormat="false" ht="42.75" hidden="false" customHeight="true" outlineLevel="0" collapsed="false">
      <c r="B83" s="35" t="s">
        <v>8</v>
      </c>
      <c r="C83" s="22" t="s">
        <v>49</v>
      </c>
      <c r="D83" s="23" t="s">
        <v>145</v>
      </c>
      <c r="E83" s="22" t="s">
        <v>24</v>
      </c>
      <c r="F83" s="23" t="s">
        <v>149</v>
      </c>
      <c r="G83" s="24" t="n">
        <v>433.27</v>
      </c>
      <c r="H83" s="42" t="s">
        <v>148</v>
      </c>
      <c r="I83" s="23" t="s">
        <v>52</v>
      </c>
      <c r="J83" s="27" t="s">
        <v>76</v>
      </c>
    </row>
    <row r="84" customFormat="false" ht="42.75" hidden="false" customHeight="true" outlineLevel="0" collapsed="false">
      <c r="B84" s="35" t="s">
        <v>8</v>
      </c>
      <c r="C84" s="22" t="s">
        <v>49</v>
      </c>
      <c r="D84" s="23" t="s">
        <v>145</v>
      </c>
      <c r="E84" s="22" t="s">
        <v>24</v>
      </c>
      <c r="F84" s="33" t="s">
        <v>150</v>
      </c>
      <c r="G84" s="24" t="n">
        <v>412.74</v>
      </c>
      <c r="H84" s="42" t="s">
        <v>148</v>
      </c>
      <c r="I84" s="23" t="s">
        <v>52</v>
      </c>
      <c r="J84" s="27" t="s">
        <v>76</v>
      </c>
    </row>
    <row r="85" customFormat="false" ht="42.75" hidden="false" customHeight="true" outlineLevel="0" collapsed="false">
      <c r="B85" s="35" t="s">
        <v>8</v>
      </c>
      <c r="C85" s="22" t="s">
        <v>42</v>
      </c>
      <c r="D85" s="23" t="s">
        <v>145</v>
      </c>
      <c r="E85" s="22" t="s">
        <v>24</v>
      </c>
      <c r="F85" s="33" t="s">
        <v>151</v>
      </c>
      <c r="G85" s="24" t="n">
        <v>216.17</v>
      </c>
      <c r="H85" s="42" t="n">
        <v>27.5</v>
      </c>
      <c r="I85" s="23" t="str">
        <f aca="false">"/"</f>
        <v>/</v>
      </c>
      <c r="J85" s="27" t="s">
        <v>76</v>
      </c>
    </row>
    <row r="86" customFormat="false" ht="42.75" hidden="false" customHeight="true" outlineLevel="0" collapsed="false">
      <c r="B86" s="35" t="s">
        <v>8</v>
      </c>
      <c r="C86" s="22" t="s">
        <v>31</v>
      </c>
      <c r="D86" s="23" t="s">
        <v>145</v>
      </c>
      <c r="E86" s="22" t="s">
        <v>24</v>
      </c>
      <c r="F86" s="33" t="s">
        <v>152</v>
      </c>
      <c r="G86" s="24" t="n">
        <v>521</v>
      </c>
      <c r="H86" s="42" t="n">
        <v>27.5</v>
      </c>
      <c r="I86" s="23" t="str">
        <f aca="false">"/"</f>
        <v>/</v>
      </c>
      <c r="J86" s="27" t="s">
        <v>76</v>
      </c>
    </row>
    <row r="87" customFormat="false" ht="42.75" hidden="false" customHeight="true" outlineLevel="0" collapsed="false">
      <c r="B87" s="35" t="s">
        <v>8</v>
      </c>
      <c r="C87" s="22" t="s">
        <v>42</v>
      </c>
      <c r="D87" s="23" t="s">
        <v>145</v>
      </c>
      <c r="E87" s="22" t="s">
        <v>24</v>
      </c>
      <c r="F87" s="33" t="s">
        <v>153</v>
      </c>
      <c r="G87" s="24" t="n">
        <v>203</v>
      </c>
      <c r="H87" s="42" t="n">
        <v>27.5</v>
      </c>
      <c r="I87" s="23" t="str">
        <f aca="false">"/"</f>
        <v>/</v>
      </c>
      <c r="J87" s="27" t="s">
        <v>76</v>
      </c>
    </row>
    <row r="88" customFormat="false" ht="42.75" hidden="false" customHeight="true" outlineLevel="0" collapsed="false">
      <c r="B88" s="35" t="s">
        <v>8</v>
      </c>
      <c r="C88" s="22" t="s">
        <v>42</v>
      </c>
      <c r="D88" s="23" t="s">
        <v>145</v>
      </c>
      <c r="E88" s="22" t="s">
        <v>24</v>
      </c>
      <c r="F88" s="33" t="s">
        <v>154</v>
      </c>
      <c r="G88" s="24" t="n">
        <v>321</v>
      </c>
      <c r="H88" s="42" t="n">
        <v>27.5</v>
      </c>
      <c r="I88" s="23" t="str">
        <f aca="false">"/"</f>
        <v>/</v>
      </c>
      <c r="J88" s="27" t="s">
        <v>76</v>
      </c>
    </row>
    <row r="89" customFormat="false" ht="42.75" hidden="false" customHeight="true" outlineLevel="0" collapsed="false">
      <c r="B89" s="35" t="s">
        <v>8</v>
      </c>
      <c r="C89" s="22" t="s">
        <v>42</v>
      </c>
      <c r="D89" s="23" t="s">
        <v>145</v>
      </c>
      <c r="E89" s="22" t="s">
        <v>24</v>
      </c>
      <c r="F89" s="23" t="s">
        <v>155</v>
      </c>
      <c r="G89" s="24" t="n">
        <v>1602.76</v>
      </c>
      <c r="H89" s="42" t="n">
        <v>29</v>
      </c>
      <c r="I89" s="23" t="str">
        <f aca="false">"/"</f>
        <v>/</v>
      </c>
      <c r="J89" s="27" t="s">
        <v>76</v>
      </c>
    </row>
    <row r="90" customFormat="false" ht="42.75" hidden="false" customHeight="true" outlineLevel="0" collapsed="false">
      <c r="B90" s="35" t="s">
        <v>8</v>
      </c>
      <c r="C90" s="22" t="s">
        <v>42</v>
      </c>
      <c r="D90" s="23" t="s">
        <v>145</v>
      </c>
      <c r="E90" s="22" t="s">
        <v>24</v>
      </c>
      <c r="F90" s="23" t="s">
        <v>156</v>
      </c>
      <c r="G90" s="24" t="n">
        <v>1671.48</v>
      </c>
      <c r="H90" s="42" t="n">
        <v>33</v>
      </c>
      <c r="I90" s="23" t="str">
        <f aca="false">"/"</f>
        <v>/</v>
      </c>
      <c r="J90" s="27" t="s">
        <v>76</v>
      </c>
    </row>
    <row r="91" customFormat="false" ht="42.75" hidden="false" customHeight="true" outlineLevel="0" collapsed="false">
      <c r="B91" s="35" t="s">
        <v>8</v>
      </c>
      <c r="C91" s="22" t="s">
        <v>42</v>
      </c>
      <c r="D91" s="23" t="s">
        <v>145</v>
      </c>
      <c r="E91" s="22" t="s">
        <v>24</v>
      </c>
      <c r="F91" s="23" t="s">
        <v>157</v>
      </c>
      <c r="G91" s="24" t="n">
        <v>2442.58</v>
      </c>
      <c r="H91" s="42" t="n">
        <v>30.5</v>
      </c>
      <c r="I91" s="23" t="str">
        <f aca="false">"/"</f>
        <v>/</v>
      </c>
      <c r="J91" s="27" t="s">
        <v>76</v>
      </c>
    </row>
    <row r="92" customFormat="false" ht="42.75" hidden="false" customHeight="true" outlineLevel="0" collapsed="false">
      <c r="B92" s="35" t="s">
        <v>12</v>
      </c>
      <c r="C92" s="23" t="s">
        <v>158</v>
      </c>
      <c r="D92" s="23" t="s">
        <v>159</v>
      </c>
      <c r="E92" s="22" t="s">
        <v>74</v>
      </c>
      <c r="F92" s="23" t="s">
        <v>160</v>
      </c>
      <c r="G92" s="24" t="n">
        <v>869.44</v>
      </c>
      <c r="H92" s="25" t="n">
        <v>23</v>
      </c>
      <c r="I92" s="23" t="str">
        <f aca="false">"/"</f>
        <v>/</v>
      </c>
      <c r="J92" s="27" t="s">
        <v>161</v>
      </c>
    </row>
    <row r="93" customFormat="false" ht="42.75" hidden="false" customHeight="true" outlineLevel="0" collapsed="false">
      <c r="B93" s="35" t="s">
        <v>12</v>
      </c>
      <c r="C93" s="23" t="s">
        <v>158</v>
      </c>
      <c r="D93" s="23" t="s">
        <v>159</v>
      </c>
      <c r="E93" s="22" t="s">
        <v>74</v>
      </c>
      <c r="F93" s="23" t="s">
        <v>162</v>
      </c>
      <c r="G93" s="24" t="n">
        <v>845.63</v>
      </c>
      <c r="H93" s="25" t="n">
        <v>22</v>
      </c>
      <c r="I93" s="23" t="str">
        <f aca="false">"/"</f>
        <v>/</v>
      </c>
      <c r="J93" s="27" t="s">
        <v>161</v>
      </c>
    </row>
    <row r="94" customFormat="false" ht="42.75" hidden="false" customHeight="true" outlineLevel="0" collapsed="false">
      <c r="B94" s="35" t="s">
        <v>12</v>
      </c>
      <c r="C94" s="23" t="s">
        <v>42</v>
      </c>
      <c r="D94" s="23" t="s">
        <v>159</v>
      </c>
      <c r="E94" s="22" t="s">
        <v>74</v>
      </c>
      <c r="F94" s="23" t="s">
        <v>163</v>
      </c>
      <c r="G94" s="24" t="n">
        <v>172.42</v>
      </c>
      <c r="H94" s="25" t="n">
        <v>23</v>
      </c>
      <c r="I94" s="23" t="str">
        <f aca="false">"/"</f>
        <v>/</v>
      </c>
      <c r="J94" s="27" t="s">
        <v>161</v>
      </c>
    </row>
    <row r="95" customFormat="false" ht="42.75" hidden="false" customHeight="true" outlineLevel="0" collapsed="false">
      <c r="B95" s="35" t="s">
        <v>12</v>
      </c>
      <c r="C95" s="23" t="s">
        <v>42</v>
      </c>
      <c r="D95" s="23" t="s">
        <v>159</v>
      </c>
      <c r="E95" s="22" t="s">
        <v>74</v>
      </c>
      <c r="F95" s="23" t="s">
        <v>164</v>
      </c>
      <c r="G95" s="24" t="n">
        <v>450.29</v>
      </c>
      <c r="H95" s="25" t="n">
        <v>23</v>
      </c>
      <c r="I95" s="23" t="str">
        <f aca="false">"/"</f>
        <v>/</v>
      </c>
      <c r="J95" s="27" t="s">
        <v>161</v>
      </c>
    </row>
    <row r="96" customFormat="false" ht="42.75" hidden="false" customHeight="true" outlineLevel="0" collapsed="false">
      <c r="B96" s="35" t="s">
        <v>12</v>
      </c>
      <c r="C96" s="23" t="s">
        <v>158</v>
      </c>
      <c r="D96" s="23" t="s">
        <v>159</v>
      </c>
      <c r="E96" s="22" t="s">
        <v>74</v>
      </c>
      <c r="F96" s="23" t="s">
        <v>165</v>
      </c>
      <c r="G96" s="24" t="n">
        <v>680.74</v>
      </c>
      <c r="H96" s="25" t="n">
        <v>22</v>
      </c>
      <c r="I96" s="23" t="str">
        <f aca="false">"/"</f>
        <v>/</v>
      </c>
      <c r="J96" s="27" t="s">
        <v>161</v>
      </c>
    </row>
    <row r="97" customFormat="false" ht="42.75" hidden="false" customHeight="true" outlineLevel="0" collapsed="false">
      <c r="B97" s="35" t="s">
        <v>12</v>
      </c>
      <c r="C97" s="23" t="s">
        <v>42</v>
      </c>
      <c r="D97" s="23" t="s">
        <v>159</v>
      </c>
      <c r="E97" s="22" t="s">
        <v>74</v>
      </c>
      <c r="F97" s="23" t="s">
        <v>166</v>
      </c>
      <c r="G97" s="24" t="n">
        <v>385.97</v>
      </c>
      <c r="H97" s="25" t="n">
        <v>23</v>
      </c>
      <c r="I97" s="23" t="str">
        <f aca="false">"/"</f>
        <v>/</v>
      </c>
      <c r="J97" s="27" t="s">
        <v>161</v>
      </c>
    </row>
    <row r="98" customFormat="false" ht="42.75" hidden="false" customHeight="true" outlineLevel="0" collapsed="false">
      <c r="B98" s="35" t="s">
        <v>12</v>
      </c>
      <c r="C98" s="23" t="s">
        <v>158</v>
      </c>
      <c r="D98" s="23" t="s">
        <v>159</v>
      </c>
      <c r="E98" s="22" t="s">
        <v>74</v>
      </c>
      <c r="F98" s="23" t="s">
        <v>167</v>
      </c>
      <c r="G98" s="24" t="n">
        <v>713.35</v>
      </c>
      <c r="H98" s="25" t="n">
        <v>23</v>
      </c>
      <c r="I98" s="23" t="str">
        <f aca="false">"/"</f>
        <v>/</v>
      </c>
      <c r="J98" s="27" t="s">
        <v>161</v>
      </c>
    </row>
    <row r="99" customFormat="false" ht="42.75" hidden="false" customHeight="true" outlineLevel="0" collapsed="false">
      <c r="B99" s="35" t="s">
        <v>12</v>
      </c>
      <c r="C99" s="22" t="s">
        <v>42</v>
      </c>
      <c r="D99" s="23" t="s">
        <v>159</v>
      </c>
      <c r="E99" s="22" t="s">
        <v>74</v>
      </c>
      <c r="F99" s="23" t="s">
        <v>168</v>
      </c>
      <c r="G99" s="24" t="n">
        <v>197.34</v>
      </c>
      <c r="H99" s="31" t="n">
        <v>23</v>
      </c>
      <c r="I99" s="23" t="str">
        <f aca="false">"/"</f>
        <v>/</v>
      </c>
      <c r="J99" s="27" t="s">
        <v>161</v>
      </c>
    </row>
    <row r="100" customFormat="false" ht="42.75" hidden="false" customHeight="true" outlineLevel="0" collapsed="false">
      <c r="B100" s="35" t="s">
        <v>12</v>
      </c>
      <c r="C100" s="22" t="s">
        <v>42</v>
      </c>
      <c r="D100" s="23" t="s">
        <v>159</v>
      </c>
      <c r="E100" s="22" t="s">
        <v>74</v>
      </c>
      <c r="F100" s="23" t="s">
        <v>168</v>
      </c>
      <c r="G100" s="24" t="n">
        <v>104.37</v>
      </c>
      <c r="H100" s="31" t="n">
        <v>23</v>
      </c>
      <c r="I100" s="23" t="str">
        <f aca="false">"/"</f>
        <v>/</v>
      </c>
      <c r="J100" s="27" t="s">
        <v>161</v>
      </c>
    </row>
    <row r="101" customFormat="false" ht="42.75" hidden="false" customHeight="true" outlineLevel="0" collapsed="false">
      <c r="B101" s="35" t="s">
        <v>12</v>
      </c>
      <c r="C101" s="22" t="s">
        <v>42</v>
      </c>
      <c r="D101" s="23" t="s">
        <v>159</v>
      </c>
      <c r="E101" s="22" t="s">
        <v>74</v>
      </c>
      <c r="F101" s="23" t="s">
        <v>168</v>
      </c>
      <c r="G101" s="24" t="n">
        <v>73.52</v>
      </c>
      <c r="H101" s="31" t="n">
        <v>24</v>
      </c>
      <c r="I101" s="23" t="str">
        <f aca="false">"/"</f>
        <v>/</v>
      </c>
      <c r="J101" s="27" t="s">
        <v>161</v>
      </c>
    </row>
    <row r="102" customFormat="false" ht="42.75" hidden="false" customHeight="true" outlineLevel="0" collapsed="false">
      <c r="B102" s="35" t="s">
        <v>12</v>
      </c>
      <c r="C102" s="22" t="s">
        <v>31</v>
      </c>
      <c r="D102" s="23" t="s">
        <v>169</v>
      </c>
      <c r="E102" s="22" t="s">
        <v>74</v>
      </c>
      <c r="F102" s="23" t="s">
        <v>168</v>
      </c>
      <c r="G102" s="24" t="n">
        <v>286.07</v>
      </c>
      <c r="H102" s="31" t="n">
        <v>21</v>
      </c>
      <c r="I102" s="23" t="str">
        <f aca="false">"/"</f>
        <v>/</v>
      </c>
      <c r="J102" s="27" t="s">
        <v>161</v>
      </c>
    </row>
    <row r="103" customFormat="false" ht="42.75" hidden="false" customHeight="true" outlineLevel="0" collapsed="false">
      <c r="B103" s="35" t="s">
        <v>12</v>
      </c>
      <c r="C103" s="23" t="s">
        <v>42</v>
      </c>
      <c r="D103" s="23" t="s">
        <v>159</v>
      </c>
      <c r="E103" s="22" t="s">
        <v>74</v>
      </c>
      <c r="F103" s="23" t="s">
        <v>168</v>
      </c>
      <c r="G103" s="24" t="n">
        <v>24.89</v>
      </c>
      <c r="H103" s="31" t="n">
        <v>50</v>
      </c>
      <c r="I103" s="23" t="str">
        <f aca="false">"/"</f>
        <v>/</v>
      </c>
      <c r="J103" s="27" t="s">
        <v>161</v>
      </c>
    </row>
    <row r="104" customFormat="false" ht="42.75" hidden="false" customHeight="true" outlineLevel="0" collapsed="false">
      <c r="B104" s="35" t="s">
        <v>12</v>
      </c>
      <c r="C104" s="23" t="s">
        <v>22</v>
      </c>
      <c r="D104" s="23" t="s">
        <v>159</v>
      </c>
      <c r="E104" s="22" t="s">
        <v>74</v>
      </c>
      <c r="F104" s="23" t="s">
        <v>168</v>
      </c>
      <c r="G104" s="24" t="n">
        <v>74.13</v>
      </c>
      <c r="H104" s="31" t="n">
        <v>25</v>
      </c>
      <c r="I104" s="23" t="str">
        <f aca="false">"/"</f>
        <v>/</v>
      </c>
      <c r="J104" s="27" t="s">
        <v>161</v>
      </c>
    </row>
    <row r="105" customFormat="false" ht="42.75" hidden="false" customHeight="true" outlineLevel="0" collapsed="false">
      <c r="B105" s="35" t="s">
        <v>12</v>
      </c>
      <c r="C105" s="23" t="s">
        <v>22</v>
      </c>
      <c r="D105" s="23" t="s">
        <v>159</v>
      </c>
      <c r="E105" s="22" t="s">
        <v>74</v>
      </c>
      <c r="F105" s="22" t="s">
        <v>138</v>
      </c>
      <c r="G105" s="24" t="n">
        <v>54.02</v>
      </c>
      <c r="H105" s="31" t="n">
        <v>27</v>
      </c>
      <c r="I105" s="23" t="str">
        <f aca="false">"/"</f>
        <v>/</v>
      </c>
      <c r="J105" s="27" t="s">
        <v>161</v>
      </c>
    </row>
    <row r="106" customFormat="false" ht="42.75" hidden="false" customHeight="true" outlineLevel="0" collapsed="false">
      <c r="B106" s="35" t="s">
        <v>12</v>
      </c>
      <c r="C106" s="23" t="s">
        <v>22</v>
      </c>
      <c r="D106" s="23" t="s">
        <v>159</v>
      </c>
      <c r="E106" s="22" t="s">
        <v>74</v>
      </c>
      <c r="F106" s="22" t="s">
        <v>138</v>
      </c>
      <c r="G106" s="24" t="n">
        <v>408.69</v>
      </c>
      <c r="H106" s="31" t="n">
        <v>27</v>
      </c>
      <c r="I106" s="23" t="str">
        <f aca="false">"/"</f>
        <v>/</v>
      </c>
      <c r="J106" s="27" t="s">
        <v>161</v>
      </c>
    </row>
    <row r="107" customFormat="false" ht="42.75" hidden="false" customHeight="true" outlineLevel="0" collapsed="false">
      <c r="B107" s="35" t="s">
        <v>12</v>
      </c>
      <c r="C107" s="23" t="s">
        <v>22</v>
      </c>
      <c r="D107" s="23" t="s">
        <v>159</v>
      </c>
      <c r="E107" s="22" t="s">
        <v>74</v>
      </c>
      <c r="F107" s="22" t="s">
        <v>138</v>
      </c>
      <c r="G107" s="24" t="n">
        <v>244.47</v>
      </c>
      <c r="H107" s="31" t="n">
        <v>27</v>
      </c>
      <c r="I107" s="23" t="str">
        <f aca="false">"/"</f>
        <v>/</v>
      </c>
      <c r="J107" s="27" t="s">
        <v>161</v>
      </c>
    </row>
    <row r="108" customFormat="false" ht="42.75" hidden="false" customHeight="true" outlineLevel="0" collapsed="false">
      <c r="B108" s="35" t="s">
        <v>12</v>
      </c>
      <c r="C108" s="23" t="s">
        <v>22</v>
      </c>
      <c r="D108" s="23" t="s">
        <v>159</v>
      </c>
      <c r="E108" s="22" t="s">
        <v>74</v>
      </c>
      <c r="F108" s="22" t="s">
        <v>170</v>
      </c>
      <c r="G108" s="24" t="n">
        <v>824.48</v>
      </c>
      <c r="H108" s="31" t="n">
        <v>28</v>
      </c>
      <c r="I108" s="23" t="str">
        <f aca="false">"/"</f>
        <v>/</v>
      </c>
      <c r="J108" s="27" t="s">
        <v>161</v>
      </c>
    </row>
    <row r="109" customFormat="false" ht="42.75" hidden="false" customHeight="true" outlineLevel="0" collapsed="false">
      <c r="B109" s="35" t="s">
        <v>12</v>
      </c>
      <c r="C109" s="23" t="s">
        <v>31</v>
      </c>
      <c r="D109" s="23" t="s">
        <v>159</v>
      </c>
      <c r="E109" s="22" t="s">
        <v>74</v>
      </c>
      <c r="F109" s="22" t="s">
        <v>171</v>
      </c>
      <c r="G109" s="24" t="n">
        <v>669.25</v>
      </c>
      <c r="H109" s="31" t="n">
        <v>23</v>
      </c>
      <c r="I109" s="23" t="str">
        <f aca="false">"/"</f>
        <v>/</v>
      </c>
      <c r="J109" s="27" t="s">
        <v>161</v>
      </c>
    </row>
  </sheetData>
  <autoFilter ref="B8:J8"/>
  <mergeCells count="3">
    <mergeCell ref="B2:C2"/>
    <mergeCell ref="H3:I3"/>
    <mergeCell ref="H4:J4"/>
  </mergeCells>
  <conditionalFormatting sqref="B6:J6">
    <cfRule type="expression" priority="12" aboveAverage="0" equalAverage="0" bottom="0" percent="0" rank="0" text="" dxfId="12">
      <formula>LEN(TRIM(B6))=0</formula>
    </cfRule>
  </conditionalFormatting>
  <conditionalFormatting sqref="B8:J98 B99:H100 G101:H102 F101:F104 I99:J109 B101:E109">
    <cfRule type="expression" priority="13" aboveAverage="0" equalAverage="0" bottom="0" percent="0" rank="0" text="" dxfId="13">
      <formula>LEN(TRIM(B8))=0</formula>
    </cfRule>
  </conditionalFormatting>
  <conditionalFormatting sqref="G103:G109">
    <cfRule type="expression" priority="14" aboveAverage="0" equalAverage="0" bottom="0" percent="0" rank="0" text="" dxfId="14">
      <formula>LEN(TRIM(G103))=0</formula>
    </cfRule>
  </conditionalFormatting>
  <dataValidations count="1">
    <dataValidation allowBlank="true" errorStyle="stop" operator="between" showDropDown="false" showErrorMessage="true" showInputMessage="true" sqref="E8" type="list">
      <formula1>"Friedrichshain,Neukölln,Matzahn,Oberschöneweide,Mitte "</formula1>
      <formula2>0</formula2>
    </dataValidation>
  </dataValidations>
  <printOptions headings="false" gridLines="false" gridLinesSet="true" horizontalCentered="false" verticalCentered="false"/>
  <pageMargins left="0.708333333333333" right="0.708333333333333" top="0.7875" bottom="0.393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extLst>
    <ext xmlns:x14="http://schemas.microsoft.com/office/spreadsheetml/2009/9/main" uri="{78C0D931-6437-407d-A8EE-F0AAD7539E65}">
      <x14:conditionalFormattings>
        <x14:conditionalFormatting xmlns:xm="http://schemas.microsoft.com/office/excel/2006/main">
          <x14:cfRule type="containsText" priority="2" operator="containsText" id="{506DA778-CC83-4E98-9D72-A3D1E45C8DA6}">
            <xm:f>NOT(ISERROR(SEARCH("A LASKA",B6)))</xm:f>
            <xm:f>"A LASKA"</xm:f>
            <x14:dxf>
              <font>
                <color rgb="FFFFFFFF"/>
              </font>
              <fill>
                <patternFill>
                  <bgColor rgb="FF7C876E"/>
                </patternFill>
              </fill>
              <border diagonalUp="false" diagonalDown="false">
                <left/>
                <right/>
                <top/>
                <bottom/>
                <diagonal/>
              </border>
            </x14:dxf>
          </x14:cfRule>
          <x14:cfRule type="containsText" priority="3" operator="containsText" id="{C95061CC-3695-4FEE-8EDD-A24B77334550}">
            <xm:f>NOT(ISERROR(SEARCH("Willhelmine",B6)))</xm:f>
            <xm:f>"Willhelmine"</xm:f>
            <x14:dxf>
              <font>
                <color rgb="FFFFFFFF"/>
              </font>
              <fill>
                <patternFill>
                  <bgColor rgb="FFFF0008"/>
                </patternFill>
              </fill>
            </x14:dxf>
          </x14:cfRule>
          <x14:cfRule type="containsText" priority="4" operator="containsText" id="{2ECE2556-32F9-428A-BE67-3EF84B658393}">
            <xm:f>NOT(ISERROR(SEARCH("DOXS NKLN",B6)))</xm:f>
            <xm:f>"DOXS NKLN"</xm:f>
            <x14:dxf>
              <font>
                <color rgb="FFFFFFFF"/>
              </font>
              <fill>
                <patternFill>
                  <bgColor rgb="FF34519F"/>
                </patternFill>
              </fill>
            </x14:dxf>
          </x14:cfRule>
          <x14:cfRule type="containsText" priority="5" operator="containsText" id="{592C6994-8085-4D44-8AB2-6BF3AD80BA4A}">
            <xm:f>NOT(ISERROR(SEARCH("Funkytown",B6)))</xm:f>
            <xm:f>"Funkytown"</xm:f>
            <x14:dxf>
              <font>
                <color rgb="FFFFFFFF"/>
              </font>
              <fill>
                <patternFill>
                  <bgColor rgb="FFFF19E6"/>
                </patternFill>
              </fill>
            </x14:dxf>
          </x14:cfRule>
          <x14:cfRule type="containsText" priority="6" operator="containsText" id="{8350ABA7-6830-43C5-AE8C-91F2D2956B96}">
            <xm:f>NOT(ISERROR(SEARCH("Rhin 84-88",B6)))</xm:f>
            <xm:f>"Rhin 84-88"</xm:f>
            <x14:dxf>
              <fill>
                <patternFill>
                  <bgColor rgb="FFF2E630"/>
                </patternFill>
              </fill>
            </x14:dxf>
          </x14:cfRule>
          <x14:cfRule type="containsText" priority="7" operator="containsText" id="{4F737484-5066-413B-8890-BCFE78EB9048}">
            <xm:f>NOT(ISERROR(SEARCH("The PettCo",B6)))</xm:f>
            <xm:f>"The PettCo"</xm:f>
            <x14:dxf>
              <font>
                <color rgb="FFFFFFFF"/>
              </font>
              <fill>
                <patternFill>
                  <bgColor rgb="FFF28E00"/>
                </patternFill>
              </fill>
            </x14:dxf>
          </x14:cfRule>
          <x14:cfRule type="containsText" priority="8" operator="containsText" id="{615EF870-D0F4-48D7-BFD8-6C1BA8E9C290}">
            <xm:f>NOT(ISERROR(SEARCH("PIER",B6)))</xm:f>
            <xm:f>"PIER"</xm:f>
            <x14:dxf>
              <font>
                <color rgb="FFFFFFFF"/>
              </font>
              <fill>
                <patternFill>
                  <bgColor rgb="FF32B3F1"/>
                </patternFill>
              </fill>
            </x14:dxf>
          </x14:cfRule>
          <x14:cfRule type="containsText" priority="9" operator="containsText" id="{9A8DE7EF-9E40-46DC-B92C-9BA1D3EAF380}">
            <xm:f>NOT(ISERROR(SEARCH("Sixty2",B6)))</xm:f>
            <xm:f>"Sixty2"</xm:f>
            <x14:dxf>
              <font>
                <color rgb="FFFFFFFF"/>
              </font>
              <fill>
                <patternFill>
                  <bgColor rgb="FF83B2DE"/>
                </patternFill>
              </fill>
            </x14:dxf>
          </x14:cfRule>
          <x14:cfRule type="containsText" priority="10" operator="containsText" id="{50E0E624-FE80-48E0-A549-5BC8A34DBD69}">
            <xm:f>NOT(ISERROR(SEARCH("Herzberg-Campus",B6)))</xm:f>
            <xm:f>"Herzberg-Campus"</xm:f>
            <x14:dxf>
              <font>
                <color rgb="FFFFFFFF"/>
              </font>
              <fill>
                <patternFill>
                  <bgColor rgb="FF0C5652"/>
                </patternFill>
              </fill>
            </x14:dxf>
          </x14:cfRule>
          <x14:cfRule type="containsText" priority="11" operator="containsText" id="{C9F11D7F-4E4D-4AF3-8FDE-41F5E6FA57EE}">
            <xm:f>NOT(ISERROR(SEARCH("coe48",B6)))</xm:f>
            <xm:f>"coe48"</xm:f>
            <x14:dxf>
              <font>
                <color rgb="FFFFFFFF"/>
              </font>
              <fill>
                <patternFill>
                  <bgColor rgb="FFEC6775"/>
                </patternFill>
              </fill>
            </x14:dxf>
          </x14:cfRule>
          <xm:sqref>B6:J6</xm:sqref>
        </x14:conditionalFormatting>
        <x14:conditionalFormatting xmlns:xm="http://schemas.microsoft.com/office/excel/2006/main">
          <x14:cfRule type="containsText" priority="15" operator="containsText" id="{79A2F5D6-2A1D-4C9D-8087-C7FA9DCB16C0}">
            <xm:f>NOT(ISERROR(SEARCH("A LASKA",B9)))</xm:f>
            <xm:f>"A LASKA"</xm:f>
            <x14:dxf>
              <font>
                <color rgb="FFFFFFFF"/>
              </font>
              <fill>
                <patternFill>
                  <bgColor rgb="FF7C876E"/>
                </patternFill>
              </fill>
              <border diagonalUp="false" diagonalDown="false">
                <left/>
                <right/>
                <top/>
                <bottom/>
                <diagonal/>
              </border>
            </x14:dxf>
          </x14:cfRule>
          <x14:cfRule type="containsText" priority="16" operator="containsText" id="{8013853B-4C33-47C0-B41A-3073D9FB4259}">
            <xm:f>NOT(ISERROR(SEARCH("Willhelmine",B9)))</xm:f>
            <xm:f>"Willhelmine"</xm:f>
            <x14:dxf>
              <font>
                <color rgb="FFFFFFFF"/>
              </font>
              <fill>
                <patternFill>
                  <bgColor rgb="FFFF0008"/>
                </patternFill>
              </fill>
            </x14:dxf>
          </x14:cfRule>
          <x14:cfRule type="containsText" priority="17" operator="containsText" id="{E87FE726-B323-49CF-8FC0-C6DD792F2EA2}">
            <xm:f>NOT(ISERROR(SEARCH("DOXS NKLN",B9)))</xm:f>
            <xm:f>"DOXS NKLN"</xm:f>
            <x14:dxf>
              <font>
                <color rgb="FFFFFFFF"/>
              </font>
              <fill>
                <patternFill>
                  <bgColor rgb="FF34519F"/>
                </patternFill>
              </fill>
            </x14:dxf>
          </x14:cfRule>
          <x14:cfRule type="containsText" priority="18" operator="containsText" id="{1B94B5F0-4000-49FF-96DD-F0427715D787}">
            <xm:f>NOT(ISERROR(SEARCH("Funkytown",B9)))</xm:f>
            <xm:f>"Funkytown"</xm:f>
            <x14:dxf>
              <font>
                <color rgb="FFFFFFFF"/>
              </font>
              <fill>
                <patternFill>
                  <bgColor rgb="FFFF19E6"/>
                </patternFill>
              </fill>
            </x14:dxf>
          </x14:cfRule>
          <x14:cfRule type="containsText" priority="19" operator="containsText" id="{1DF5729C-61DD-46BA-AF12-773500703250}">
            <xm:f>NOT(ISERROR(SEARCH("Rhin 84-88",B9)))</xm:f>
            <xm:f>"Rhin 84-88"</xm:f>
            <x14:dxf>
              <fill>
                <patternFill>
                  <bgColor rgb="FFF2E630"/>
                </patternFill>
              </fill>
            </x14:dxf>
          </x14:cfRule>
          <x14:cfRule type="containsText" priority="20" operator="containsText" id="{35201AF6-9FB8-4ABE-8A88-A0CFED100091}">
            <xm:f>NOT(ISERROR(SEARCH("The PettCo",B9)))</xm:f>
            <xm:f>"The PettCo"</xm:f>
            <x14:dxf>
              <font>
                <color rgb="FFFFFFFF"/>
              </font>
              <fill>
                <patternFill>
                  <bgColor rgb="FFC1C59A"/>
                </patternFill>
              </fill>
            </x14:dxf>
          </x14:cfRule>
          <x14:cfRule type="containsText" priority="21" operator="containsText" id="{30C09056-87D4-4056-8C74-F0BBB0B0B8D4}">
            <xm:f>NOT(ISERROR(SEARCH("PIER",B9)))</xm:f>
            <xm:f>"PIER"</xm:f>
            <x14:dxf>
              <font>
                <color rgb="FFFFFFFF"/>
              </font>
              <fill>
                <patternFill>
                  <bgColor rgb="FF32B3F1"/>
                </patternFill>
              </fill>
            </x14:dxf>
          </x14:cfRule>
          <x14:cfRule type="containsText" priority="22" operator="containsText" id="{8071C896-A825-43FB-A265-683ADE2E50A5}">
            <xm:f>NOT(ISERROR(SEARCH("Sixty2",B9)))</xm:f>
            <xm:f>"Sixty2"</xm:f>
            <x14:dxf>
              <font>
                <color rgb="FFFFFFFF"/>
              </font>
              <fill>
                <patternFill>
                  <bgColor rgb="FF83B2DE"/>
                </patternFill>
              </fill>
            </x14:dxf>
          </x14:cfRule>
          <x14:cfRule type="containsText" priority="23" operator="containsText" id="{5FD034F8-F0F1-40CD-9BF8-5D56D258C530}">
            <xm:f>NOT(ISERROR(SEARCH("Herzberg-Campus",B9)))</xm:f>
            <xm:f>"Herzberg-Campus"</xm:f>
            <x14:dxf>
              <font>
                <color rgb="FFFFFFFF"/>
              </font>
              <fill>
                <patternFill>
                  <bgColor rgb="FF44927A"/>
                </patternFill>
              </fill>
            </x14:dxf>
          </x14:cfRule>
          <x14:cfRule type="containsText" priority="24" operator="containsText" id="{7545A07C-70BA-46DE-9D28-55793B50CDE6}">
            <xm:f>NOT(ISERROR(SEARCH("coe48",B9)))</xm:f>
            <xm:f>"coe48"</xm:f>
            <x14:dxf>
              <font>
                <color rgb="FFFFFFFF"/>
              </font>
              <fill>
                <patternFill>
                  <bgColor rgb="FFEC6775"/>
                </patternFill>
              </fill>
            </x14:dxf>
          </x14:cfRule>
          <xm:sqref>B9:B109</xm:sqref>
        </x14:conditionalFormatting>
      </x14:conditionalFormattings>
    </ext>
  </extLst>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kument" ma:contentTypeID="0x010100E7B048D1832DB24C8F684ECB08D51458" ma:contentTypeVersion="14" ma:contentTypeDescription="Ein neues Dokument erstellen." ma:contentTypeScope="" ma:versionID="69bd890cc8a0514c06b01f53f0c69d5f">
  <xsd:schema xmlns:xsd="http://www.w3.org/2001/XMLSchema" xmlns:xs="http://www.w3.org/2001/XMLSchema" xmlns:p="http://schemas.microsoft.com/office/2006/metadata/properties" xmlns:ns2="00d2a397-a1ff-4771-b263-76ac3f84b07f" xmlns:ns3="f42dc5ca-41e0-40ff-8c3f-a219ad21447a" targetNamespace="http://schemas.microsoft.com/office/2006/metadata/properties" ma:root="true" ma:fieldsID="2eabbecc79099fac1aa7bc9eb8b16bfe" ns2:_="" ns3:_="">
    <xsd:import namespace="00d2a397-a1ff-4771-b263-76ac3f84b07f"/>
    <xsd:import namespace="f42dc5ca-41e0-40ff-8c3f-a219ad21447a"/>
    <xsd:element name="properties">
      <xsd:complexType>
        <xsd:sequence>
          <xsd:element name="documentManagement">
            <xsd:complexType>
              <xsd:all>
                <xsd:element ref="ns2:MediaServiceMetadata" minOccurs="0"/>
                <xsd:element ref="ns2:MediaServiceFastMetadata" minOccurs="0"/>
                <xsd:element ref="ns2:MediaServiceAutoTags" minOccurs="0"/>
                <xsd:element ref="ns2:MediaServiceGenerationTime" minOccurs="0"/>
                <xsd:element ref="ns2:MediaServiceEventHashCode" minOccurs="0"/>
                <xsd:element ref="ns2:MediaServiceOCR" minOccurs="0"/>
                <xsd:element ref="ns2:MediaServiceDateTaken" minOccurs="0"/>
                <xsd:element ref="ns2:MediaServiceAutoKeyPoints" minOccurs="0"/>
                <xsd:element ref="ns2:MediaServiceKeyPoints" minOccurs="0"/>
                <xsd:element ref="ns2:MediaLengthInSeconds" minOccurs="0"/>
                <xsd:element ref="ns3:SharedWithUsers" minOccurs="0"/>
                <xsd:element ref="ns3:SharedWithDetails" minOccurs="0"/>
                <xsd:element ref="ns2:MediaServiceObjectDetectorVersions"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00d2a397-a1ff-4771-b263-76ac3f84b07f"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AutoTags" ma:index="10" nillable="true" ma:displayName="Tags" ma:internalName="MediaServiceAutoTags" ma:readOnly="true">
      <xsd:simpleType>
        <xsd:restriction base="dms:Text"/>
      </xsd:simpleType>
    </xsd:element>
    <xsd:element name="MediaServiceGenerationTime" ma:index="11" nillable="true" ma:displayName="MediaServiceGenerationTime" ma:hidden="true" ma:internalName="MediaServiceGenerationTime" ma:readOnly="true">
      <xsd:simpleType>
        <xsd:restriction base="dms:Text"/>
      </xsd:simpleType>
    </xsd:element>
    <xsd:element name="MediaServiceEventHashCode" ma:index="12" nillable="true" ma:displayName="MediaServiceEventHashCode" ma:hidden="true" ma:internalName="MediaServiceEventHashCode" ma:readOnly="true">
      <xsd:simpleType>
        <xsd:restriction base="dms:Text"/>
      </xsd:simpleType>
    </xsd:element>
    <xsd:element name="MediaServiceOCR" ma:index="13" nillable="true" ma:displayName="Extracted Text" ma:internalName="MediaServiceOCR" ma:readOnly="true">
      <xsd:simpleType>
        <xsd:restriction base="dms:Note">
          <xsd:maxLength value="255"/>
        </xsd:restriction>
      </xsd:simpleType>
    </xsd:element>
    <xsd:element name="MediaServiceDateTaken" ma:index="14" nillable="true" ma:displayName="MediaServiceDateTaken" ma:hidden="true" ma:internalName="MediaServiceDateTaken" ma:readOnly="true">
      <xsd:simpleType>
        <xsd:restriction base="dms:Text"/>
      </xsd:simpleType>
    </xsd:element>
    <xsd:element name="MediaServiceAutoKeyPoints" ma:index="15" nillable="true" ma:displayName="MediaServiceAutoKeyPoints" ma:hidden="true" ma:internalName="MediaServiceAutoKeyPoints" ma:readOnly="true">
      <xsd:simpleType>
        <xsd:restriction base="dms:Note"/>
      </xsd:simpleType>
    </xsd:element>
    <xsd:element name="MediaServiceKeyPoints" ma:index="16" nillable="true" ma:displayName="KeyPoints" ma:internalName="MediaServiceKeyPoints" ma:readOnly="true">
      <xsd:simpleType>
        <xsd:restriction base="dms:Note">
          <xsd:maxLength value="255"/>
        </xsd:restriction>
      </xsd:simpleType>
    </xsd:element>
    <xsd:element name="MediaLengthInSeconds" ma:index="17" nillable="true" ma:displayName="MediaLengthInSeconds" ma:hidden="true" ma:internalName="MediaLengthInSeconds" ma:readOnly="true">
      <xsd:simpleType>
        <xsd:restriction base="dms:Unknown"/>
      </xsd:simpleType>
    </xsd:element>
    <xsd:element name="MediaServiceObjectDetectorVersions" ma:index="20" nillable="true" ma:displayName="MediaServiceObjectDetectorVersions" ma:hidden="true" ma:indexed="true" ma:internalName="MediaServiceObjectDetectorVersions" ma:readOnly="true">
      <xsd:simpleType>
        <xsd:restriction base="dms:Text"/>
      </xsd:simple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f42dc5ca-41e0-40ff-8c3f-a219ad21447a" elementFormDefault="qualified">
    <xsd:import namespace="http://schemas.microsoft.com/office/2006/documentManagement/types"/>
    <xsd:import namespace="http://schemas.microsoft.com/office/infopath/2007/PartnerControls"/>
    <xsd:element name="SharedWithUsers" ma:index="18" nillable="true" ma:displayName="Freigegeben für"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9" nillable="true" ma:displayName="Freigegeben für - Details"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Inhaltstyp"/>
        <xsd:element ref="dc:title" minOccurs="0" maxOccurs="1" ma:index="4" ma:displayName="Titel"/>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75DA33B3-A0B5-44AE-9FD4-B85372DBC5D0}">
  <ds:schemaRefs>
    <ds:schemaRef ds:uri="http://schemas.microsoft.com/office/2006/metadata/properties"/>
    <ds:schemaRef ds:uri="http://schemas.microsoft.com/office/infopath/2007/PartnerControls"/>
  </ds:schemaRefs>
</ds:datastoreItem>
</file>

<file path=customXml/itemProps2.xml><?xml version="1.0" encoding="utf-8"?>
<ds:datastoreItem xmlns:ds="http://schemas.openxmlformats.org/officeDocument/2006/customXml" ds:itemID="{C0EBB320-D861-4F23-832D-2104F508AB3D}">
  <ds:schemaRefs>
    <ds:schemaRef ds:uri="http://schemas.microsoft.com/sharepoint/v3/contenttype/forms"/>
  </ds:schemaRefs>
</ds:datastoreItem>
</file>

<file path=customXml/itemProps3.xml><?xml version="1.0" encoding="utf-8"?>
<ds:datastoreItem xmlns:ds="http://schemas.openxmlformats.org/officeDocument/2006/customXml" ds:itemID="{73C345A0-A029-4741-9F54-DEC9987660A3}">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00d2a397-a1ff-4771-b263-76ac3f84b07f"/>
    <ds:schemaRef ds:uri="f42dc5ca-41e0-40ff-8c3f-a219ad21447a"/>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Metadata/LabelInfo.xml><?xml version="1.0" encoding="utf-8"?>
<clbl:labelList xmlns:clbl="http://schemas.microsoft.com/office/2020/mipLabelMetadata">
  <clbl:label id="{a95ed665-e543-46dc-9859-14069cf49e98}" enabled="0" method="" siteId="{a95ed665-e543-46dc-9859-14069cf49e98}" removed="1"/>
</clbl:labelLis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0-14T08:57:00Z</dcterms:created>
  <dc:creator>Noa Tovia | TROCKLAND</dc:creator>
  <dc:description/>
  <dc:language>en-US</dc:language>
  <cp:lastModifiedBy>Alexandra Merfort | TROCKLAND</cp:lastModifiedBy>
  <cp:lastPrinted>2025-03-12T08:58:07Z</cp:lastPrinted>
  <dcterms:modified xsi:type="dcterms:W3CDTF">2025-05-05T08:08: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7B048D1832DB24C8F684ECB08D51458</vt:lpwstr>
  </property>
</Properties>
</file>