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123</definedName>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2" uniqueCount="199">
  <si>
    <t xml:space="preserve">Trockland Projekte Flächenübersicht</t>
  </si>
  <si>
    <t xml:space="preserve">Es sind auch weitere Flächenkombinationen denkbar</t>
  </si>
  <si>
    <t xml:space="preserve">Stand 05/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A LASKA</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Laskerstraße 1, 
10245 Berlin</t>
  </si>
  <si>
    <t xml:space="preserve">Friedrichshain</t>
  </si>
  <si>
    <t xml:space="preserve">UG–DT
</t>
  </si>
  <si>
    <t xml:space="preserve">auf Anfrage</t>
  </si>
  <si>
    <t xml:space="preserve">Dachterrasse, Nachhaltige Holz-Hybrid-Bauweise,
 Stellplätze mit E-Ladestation</t>
  </si>
  <si>
    <t xml:space="preserve">24 Monate ab MV </t>
  </si>
  <si>
    <t xml:space="preserve">Büro/Gastronomie</t>
  </si>
  <si>
    <t xml:space="preserve">Markgrafendamm 25, 
10245 Berlin</t>
  </si>
  <si>
    <t xml:space="preserve">Gastronomie</t>
  </si>
  <si>
    <t xml:space="preserve">Ziegrastraße 20/22, 
12057 Berlin</t>
  </si>
  <si>
    <t xml:space="preserve">Neukölln</t>
  </si>
  <si>
    <t xml:space="preserve">Haus B
EG + 1. OG + UG
Nr. 01</t>
  </si>
  <si>
    <t xml:space="preserve">Q1 2028</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STATION A, 
3. OG</t>
  </si>
  <si>
    <t xml:space="preserve">Neubau, Regelgeschoss 
Fassadenentwurf von GRAFT-Architekten, Grundrisse individuell und flexibel anpassbar</t>
  </si>
  <si>
    <t xml:space="preserve">Q4 2028</t>
  </si>
  <si>
    <t xml:space="preserve">STATION A, 
EG - 3.OG</t>
  </si>
  <si>
    <t xml:space="preserve">Neubau, Fassadenentwurf von GRAFT-Architekten, Grundrisse individuell und flexibel anpassbar, exklusive Außenfläche</t>
  </si>
  <si>
    <t xml:space="preserve">STATION A, 
EG, ME 00.01</t>
  </si>
  <si>
    <t xml:space="preserve">Neubau</t>
  </si>
  <si>
    <t xml:space="preserve">STATION A, 
EG, ME 00.02</t>
  </si>
  <si>
    <t xml:space="preserve">STATION A, 
3. OG, ME 01.01</t>
  </si>
  <si>
    <t xml:space="preserve">STATION A, 
3. OG, ME 01.02</t>
  </si>
  <si>
    <t xml:space="preserve">STATION E, 
EG - 4. OG</t>
  </si>
  <si>
    <t xml:space="preserve">Neubau, 
Fassadenentwurf von LXSY Architekten, Grundrisse individuell und flexibel anpassbar</t>
  </si>
  <si>
    <t xml:space="preserve">Q4 2030</t>
  </si>
  <si>
    <t xml:space="preserve">STATION E, 
3. OG</t>
  </si>
  <si>
    <t xml:space="preserve">Neubau, Regelgeschoss, 
Fassadenentwurf von LXSY Architekten, Grundrisse individuell und flexibel anpassbar</t>
  </si>
  <si>
    <t xml:space="preserve">STATION F, 
EG - 4. OG</t>
  </si>
  <si>
    <t xml:space="preserve">Neubau, 
Fassdenentwurf von LAVA Architekten, Grundrisse individuell und flexibel anpassbar</t>
  </si>
  <si>
    <t xml:space="preserve">STATION F, 
3. OG</t>
  </si>
  <si>
    <t xml:space="preserve">Neubau, Regelgeschoss, 
Fassdenentwurf von LAVA Architekten, Grundrisse individuell und flexibel anpassbar</t>
  </si>
  <si>
    <t xml:space="preserve">STATION G, 
EG - 4. OG</t>
  </si>
  <si>
    <t xml:space="preserve">Neubau, 
Fassadenentwurf von Tchoban Voss Architekten, Grundriss individuell und flexibel anpassbar</t>
  </si>
  <si>
    <t xml:space="preserve">STATION G, 
3. OG</t>
  </si>
  <si>
    <t xml:space="preserve">Neubau, Regelgeschoss,
Fassadenentwurf von Tchoban Voss Architekten, Grundriss individuell und flexibel anpassbar</t>
  </si>
  <si>
    <t xml:space="preserve">STATION H, 
EG - 4. OG</t>
  </si>
  <si>
    <t xml:space="preserve">Neubau, 
Fassadenentwurf von Hillig Architekten, Grundriss individuell und flexibel anpassbar</t>
  </si>
  <si>
    <t xml:space="preserve">STATION H, 
3. OG</t>
  </si>
  <si>
    <t xml:space="preserve">Neubau, Regelgeschoss, 
Fassadenentwurf von Hillig Architekten, Grundriss individuell und flexibel anpassbar</t>
  </si>
  <si>
    <t xml:space="preserve">Herzbergstraße 
86, 
10365 Berlin</t>
  </si>
  <si>
    <t xml:space="preserve">Lichtenberg</t>
  </si>
  <si>
    <t xml:space="preserve">BT I &amp; II, 1. OG</t>
  </si>
  <si>
    <t xml:space="preserve">befristet auf 3 Jahre &amp; bezugsfertig</t>
  </si>
  <si>
    <t xml:space="preserve">Ab sofort</t>
  </si>
  <si>
    <t xml:space="preserve">BT II, 3 OG</t>
  </si>
  <si>
    <t xml:space="preserve">Altbau</t>
  </si>
  <si>
    <t xml:space="preserve">Nach Vereinbarung</t>
  </si>
  <si>
    <t xml:space="preserve">BT IV Ost, EG</t>
  </si>
  <si>
    <t xml:space="preserve">Caféfläche im Innenhof</t>
  </si>
  <si>
    <t xml:space="preserve">BT IV Ost, 1. OG</t>
  </si>
  <si>
    <t xml:space="preserve">Innenhof</t>
  </si>
  <si>
    <t xml:space="preserve">Herzbergstraße 
83, 
10365 Berlin</t>
  </si>
  <si>
    <t xml:space="preserve">BT VI West, 2. OG</t>
  </si>
  <si>
    <t xml:space="preserve">Solitär</t>
  </si>
  <si>
    <t xml:space="preserve">BT VI, 3. OG</t>
  </si>
  <si>
    <t xml:space="preserve">BT VI, 4. OG</t>
  </si>
  <si>
    <t xml:space="preserve">BT VI, 3. OG - 4. OG</t>
  </si>
  <si>
    <t xml:space="preserve">PIER 61I64</t>
  </si>
  <si>
    <t xml:space="preserve">Gastronomie/Gewerbe</t>
  </si>
  <si>
    <t xml:space="preserve">Mühlenstraße 
61–64, 
10243 Berlin</t>
  </si>
  <si>
    <t xml:space="preserve">UG
Space 3</t>
  </si>
  <si>
    <t xml:space="preserve">Große Terrasse</t>
  </si>
  <si>
    <t xml:space="preserve">UG
EH 2</t>
  </si>
  <si>
    <t xml:space="preserve">184 m²</t>
  </si>
  <si>
    <t xml:space="preserve">Rhinstraße 
84, 
12681 Berlin</t>
  </si>
  <si>
    <t xml:space="preserve">Marzahn</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Klosterstraße 62, 
10179 Berlin</t>
  </si>
  <si>
    <t xml:space="preserve">Mitte</t>
  </si>
  <si>
    <t xml:space="preserve">1. OG</t>
  </si>
  <si>
    <t xml:space="preserve">Q4 2025</t>
  </si>
  <si>
    <t xml:space="preserve">2. OG</t>
  </si>
  <si>
    <t xml:space="preserve"> 34,00 € - 36,00 €</t>
  </si>
  <si>
    <t xml:space="preserve">3. OG–6. OG</t>
  </si>
  <si>
    <t xml:space="preserve">reserviert</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Gewerbe/ Gastronomie</t>
  </si>
  <si>
    <t xml:space="preserve">Wilhelminenhofstraße 
66–68, 
12459 Berlin</t>
  </si>
  <si>
    <t xml:space="preserve">EG
Variante A</t>
  </si>
  <si>
    <t xml:space="preserve">Q4 2027</t>
  </si>
  <si>
    <t xml:space="preserve">EG
Variante B</t>
  </si>
  <si>
    <t xml:space="preserve">EG
Variante C</t>
  </si>
  <si>
    <t xml:space="preserve">EG
Variante D</t>
  </si>
  <si>
    <t xml:space="preserve">EG
Variante E</t>
  </si>
  <si>
    <t xml:space="preserve">EG
Variante F</t>
  </si>
  <si>
    <t xml:space="preserve">EG
Variante G</t>
  </si>
  <si>
    <t xml:space="preserve">EG
Variante H</t>
  </si>
  <si>
    <t xml:space="preserve">Wilhelminenhofstraße 
68, 
12459 Berlin</t>
  </si>
  <si>
    <t xml:space="preserve">DG-Neubau</t>
  </si>
  <si>
    <t xml:space="preserve">1. OG komplet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b val="true"/>
      <sz val="11"/>
      <color rgb="FFFFFFFF"/>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8">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style="thin">
        <color rgb="FF46B1E1"/>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3" fillId="2" borderId="5" xfId="17"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12" fillId="2" borderId="5" xfId="17" applyFont="true" applyBorder="true" applyAlignment="true" applyProtection="true">
      <alignment horizontal="center" vertical="center" textRotation="0" wrapText="false" indent="0" shrinkToFit="false"/>
      <protection locked="true" hidden="false"/>
    </xf>
    <xf numFmtId="167" fontId="12" fillId="2" borderId="5" xfId="21" applyFont="true" applyBorder="true" applyAlignment="true" applyProtection="true">
      <alignment horizontal="center" vertical="center" textRotation="0" wrapText="false" indent="0" shrinkToFit="false"/>
      <protection locked="true" hidden="false"/>
    </xf>
    <xf numFmtId="166" fontId="13" fillId="0" borderId="5" xfId="17"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25">
    <dxf>
      <fill>
        <patternFill patternType="solid">
          <fgColor rgb="FFE8E8E8"/>
        </patternFill>
      </fill>
    </dxf>
    <dxf>
      <fill>
        <patternFill patternType="solid">
          <fgColor rgb="00FFFFFF"/>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3"/>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030</v>
      </c>
      <c r="H9" s="25" t="s">
        <v>26</v>
      </c>
      <c r="I9" s="26" t="s">
        <v>27</v>
      </c>
      <c r="J9" s="27" t="s">
        <v>28</v>
      </c>
    </row>
    <row r="10" customFormat="false" ht="42.75" hidden="false" customHeight="true" outlineLevel="0" collapsed="false">
      <c r="B10" s="28" t="s">
        <v>4</v>
      </c>
      <c r="C10" s="22" t="s">
        <v>29</v>
      </c>
      <c r="D10" s="23" t="s">
        <v>30</v>
      </c>
      <c r="E10" s="22" t="s">
        <v>24</v>
      </c>
      <c r="F10" s="23" t="s">
        <v>25</v>
      </c>
      <c r="G10" s="24" t="n">
        <v>4170</v>
      </c>
      <c r="H10" s="25" t="s">
        <v>26</v>
      </c>
      <c r="I10" s="26" t="s">
        <v>27</v>
      </c>
      <c r="J10" s="27" t="s">
        <v>28</v>
      </c>
    </row>
    <row r="11" customFormat="false" ht="42.75" hidden="false" customHeight="true" outlineLevel="0" collapsed="false">
      <c r="B11" s="29" t="s">
        <v>5</v>
      </c>
      <c r="C11" s="30" t="s">
        <v>31</v>
      </c>
      <c r="D11" s="23" t="s">
        <v>32</v>
      </c>
      <c r="E11" s="22" t="s">
        <v>33</v>
      </c>
      <c r="F11" s="23" t="s">
        <v>34</v>
      </c>
      <c r="G11" s="24" t="n">
        <v>350.34</v>
      </c>
      <c r="H11" s="31" t="n">
        <v>25</v>
      </c>
      <c r="I11" s="23" t="str">
        <f aca="false">"/"</f>
        <v>/</v>
      </c>
      <c r="J11" s="27" t="s">
        <v>35</v>
      </c>
    </row>
    <row r="12" customFormat="false" ht="42.75" hidden="false" customHeight="true" outlineLevel="0" collapsed="false">
      <c r="B12" s="29" t="s">
        <v>5</v>
      </c>
      <c r="C12" s="30" t="s">
        <v>31</v>
      </c>
      <c r="D12" s="23" t="s">
        <v>32</v>
      </c>
      <c r="E12" s="22" t="s">
        <v>33</v>
      </c>
      <c r="F12" s="23" t="s">
        <v>36</v>
      </c>
      <c r="G12" s="24" t="n">
        <v>160.4</v>
      </c>
      <c r="H12" s="31" t="n">
        <v>25</v>
      </c>
      <c r="I12" s="23" t="str">
        <f aca="false">"/"</f>
        <v>/</v>
      </c>
      <c r="J12" s="27" t="s">
        <v>35</v>
      </c>
    </row>
    <row r="13" customFormat="false" ht="42.75" hidden="false" customHeight="true" outlineLevel="0" collapsed="false">
      <c r="B13" s="29" t="s">
        <v>5</v>
      </c>
      <c r="C13" s="30" t="s">
        <v>37</v>
      </c>
      <c r="D13" s="23" t="s">
        <v>32</v>
      </c>
      <c r="E13" s="22" t="s">
        <v>33</v>
      </c>
      <c r="F13" s="23" t="s">
        <v>38</v>
      </c>
      <c r="G13" s="24" t="n">
        <v>120.64</v>
      </c>
      <c r="H13" s="31" t="n">
        <v>25</v>
      </c>
      <c r="I13" s="23" t="str">
        <f aca="false">"/"</f>
        <v>/</v>
      </c>
      <c r="J13" s="27" t="s">
        <v>35</v>
      </c>
    </row>
    <row r="14" customFormat="false" ht="42.75" hidden="false" customHeight="true" outlineLevel="0" collapsed="false">
      <c r="B14" s="29" t="s">
        <v>5</v>
      </c>
      <c r="C14" s="30" t="s">
        <v>37</v>
      </c>
      <c r="D14" s="23" t="s">
        <v>32</v>
      </c>
      <c r="E14" s="22" t="s">
        <v>33</v>
      </c>
      <c r="F14" s="23" t="s">
        <v>39</v>
      </c>
      <c r="G14" s="24" t="n">
        <v>125.84</v>
      </c>
      <c r="H14" s="31" t="n">
        <v>25</v>
      </c>
      <c r="I14" s="23" t="str">
        <f aca="false">"/"</f>
        <v>/</v>
      </c>
      <c r="J14" s="27" t="s">
        <v>35</v>
      </c>
    </row>
    <row r="15" customFormat="false" ht="42.75" hidden="false" customHeight="true" outlineLevel="0" collapsed="false">
      <c r="B15" s="29" t="s">
        <v>5</v>
      </c>
      <c r="C15" s="30" t="s">
        <v>37</v>
      </c>
      <c r="D15" s="23" t="s">
        <v>32</v>
      </c>
      <c r="E15" s="22" t="s">
        <v>33</v>
      </c>
      <c r="F15" s="23" t="s">
        <v>40</v>
      </c>
      <c r="G15" s="24" t="n">
        <v>170.77</v>
      </c>
      <c r="H15" s="31" t="n">
        <v>25</v>
      </c>
      <c r="I15" s="23" t="str">
        <f aca="false">"/"</f>
        <v>/</v>
      </c>
      <c r="J15" s="27" t="s">
        <v>35</v>
      </c>
    </row>
    <row r="16" customFormat="false" ht="42.75" hidden="false" customHeight="true" outlineLevel="0" collapsed="false">
      <c r="B16" s="29" t="s">
        <v>5</v>
      </c>
      <c r="C16" s="30" t="s">
        <v>31</v>
      </c>
      <c r="D16" s="23" t="s">
        <v>32</v>
      </c>
      <c r="E16" s="22" t="s">
        <v>33</v>
      </c>
      <c r="F16" s="23" t="s">
        <v>41</v>
      </c>
      <c r="G16" s="24" t="n">
        <v>46.76</v>
      </c>
      <c r="H16" s="31" t="n">
        <v>25</v>
      </c>
      <c r="I16" s="23" t="str">
        <f aca="false">"/"</f>
        <v>/</v>
      </c>
      <c r="J16" s="27" t="s">
        <v>35</v>
      </c>
    </row>
    <row r="17" customFormat="false" ht="42.75" hidden="false" customHeight="true" outlineLevel="0" collapsed="false">
      <c r="B17" s="29" t="s">
        <v>5</v>
      </c>
      <c r="C17" s="30" t="s">
        <v>42</v>
      </c>
      <c r="D17" s="23" t="s">
        <v>32</v>
      </c>
      <c r="E17" s="22" t="s">
        <v>33</v>
      </c>
      <c r="F17" s="23" t="s">
        <v>43</v>
      </c>
      <c r="G17" s="24" t="n">
        <v>191.21</v>
      </c>
      <c r="H17" s="31" t="n">
        <v>25</v>
      </c>
      <c r="I17" s="23" t="str">
        <f aca="false">"/"</f>
        <v>/</v>
      </c>
      <c r="J17" s="27" t="s">
        <v>35</v>
      </c>
    </row>
    <row r="18" customFormat="false" ht="42.75" hidden="false" customHeight="true" outlineLevel="0" collapsed="false">
      <c r="B18" s="29" t="s">
        <v>5</v>
      </c>
      <c r="C18" s="30" t="s">
        <v>42</v>
      </c>
      <c r="D18" s="23" t="s">
        <v>32</v>
      </c>
      <c r="E18" s="22" t="s">
        <v>33</v>
      </c>
      <c r="F18" s="23" t="s">
        <v>44</v>
      </c>
      <c r="G18" s="24" t="n">
        <v>247.86</v>
      </c>
      <c r="H18" s="31" t="n">
        <v>25</v>
      </c>
      <c r="I18" s="23" t="str">
        <f aca="false">"/"</f>
        <v>/</v>
      </c>
      <c r="J18" s="27" t="s">
        <v>35</v>
      </c>
    </row>
    <row r="19" customFormat="false" ht="42.75" hidden="false" customHeight="true" outlineLevel="0" collapsed="false">
      <c r="B19" s="29" t="s">
        <v>5</v>
      </c>
      <c r="C19" s="30" t="s">
        <v>37</v>
      </c>
      <c r="D19" s="23" t="s">
        <v>32</v>
      </c>
      <c r="E19" s="22" t="s">
        <v>33</v>
      </c>
      <c r="F19" s="23" t="s">
        <v>45</v>
      </c>
      <c r="G19" s="24" t="n">
        <v>154.14</v>
      </c>
      <c r="H19" s="31" t="n">
        <v>25</v>
      </c>
      <c r="I19" s="23" t="str">
        <f aca="false">"/"</f>
        <v>/</v>
      </c>
      <c r="J19" s="27" t="s">
        <v>35</v>
      </c>
    </row>
    <row r="20" customFormat="false" ht="42.75" hidden="false" customHeight="true" outlineLevel="0" collapsed="false">
      <c r="B20" s="29" t="s">
        <v>5</v>
      </c>
      <c r="C20" s="30" t="s">
        <v>37</v>
      </c>
      <c r="D20" s="23" t="s">
        <v>32</v>
      </c>
      <c r="E20" s="22" t="s">
        <v>33</v>
      </c>
      <c r="F20" s="23" t="s">
        <v>46</v>
      </c>
      <c r="G20" s="24" t="n">
        <v>235.72</v>
      </c>
      <c r="H20" s="31" t="n">
        <v>25</v>
      </c>
      <c r="I20" s="23" t="str">
        <f aca="false">"/"</f>
        <v>/</v>
      </c>
      <c r="J20" s="27" t="s">
        <v>35</v>
      </c>
    </row>
    <row r="21" customFormat="false" ht="42.75" hidden="false" customHeight="true" outlineLevel="0" collapsed="false">
      <c r="B21" s="29" t="s">
        <v>5</v>
      </c>
      <c r="C21" s="23" t="s">
        <v>47</v>
      </c>
      <c r="D21" s="23" t="s">
        <v>32</v>
      </c>
      <c r="E21" s="22" t="s">
        <v>33</v>
      </c>
      <c r="F21" s="23" t="s">
        <v>48</v>
      </c>
      <c r="G21" s="24" t="n">
        <v>567.85</v>
      </c>
      <c r="H21" s="31" t="n">
        <v>25.5</v>
      </c>
      <c r="I21" s="23" t="str">
        <f aca="false">"/"</f>
        <v>/</v>
      </c>
      <c r="J21" s="27" t="s">
        <v>35</v>
      </c>
    </row>
    <row r="22" customFormat="false" ht="42.75" hidden="false" customHeight="true" outlineLevel="0" collapsed="false">
      <c r="B22" s="32" t="s">
        <v>5</v>
      </c>
      <c r="C22" s="30" t="s">
        <v>49</v>
      </c>
      <c r="D22" s="23" t="s">
        <v>32</v>
      </c>
      <c r="E22" s="22" t="s">
        <v>33</v>
      </c>
      <c r="F22" s="33" t="s">
        <v>50</v>
      </c>
      <c r="G22" s="24" t="n">
        <v>277.11</v>
      </c>
      <c r="H22" s="31" t="s">
        <v>51</v>
      </c>
      <c r="I22" s="23" t="s">
        <v>52</v>
      </c>
      <c r="J22" s="27" t="s">
        <v>35</v>
      </c>
    </row>
    <row r="23" customFormat="false" ht="42.75" hidden="false" customHeight="true" outlineLevel="0" collapsed="false">
      <c r="B23" s="32" t="s">
        <v>5</v>
      </c>
      <c r="C23" s="30" t="s">
        <v>49</v>
      </c>
      <c r="D23" s="23" t="s">
        <v>32</v>
      </c>
      <c r="E23" s="22" t="s">
        <v>33</v>
      </c>
      <c r="F23" s="33" t="s">
        <v>53</v>
      </c>
      <c r="G23" s="24" t="n">
        <v>364.62</v>
      </c>
      <c r="H23" s="31" t="s">
        <v>51</v>
      </c>
      <c r="I23" s="23" t="s">
        <v>52</v>
      </c>
      <c r="J23" s="27" t="s">
        <v>35</v>
      </c>
    </row>
    <row r="24" customFormat="false" ht="42.75" hidden="false" customHeight="true" outlineLevel="0" collapsed="false">
      <c r="B24" s="32" t="s">
        <v>5</v>
      </c>
      <c r="C24" s="30" t="s">
        <v>49</v>
      </c>
      <c r="D24" s="23" t="s">
        <v>32</v>
      </c>
      <c r="E24" s="22" t="s">
        <v>33</v>
      </c>
      <c r="F24" s="33" t="s">
        <v>54</v>
      </c>
      <c r="G24" s="24" t="n">
        <v>314.44</v>
      </c>
      <c r="H24" s="31" t="s">
        <v>51</v>
      </c>
      <c r="I24" s="23" t="s">
        <v>52</v>
      </c>
      <c r="J24" s="27" t="s">
        <v>35</v>
      </c>
    </row>
    <row r="25" customFormat="false" ht="42.75" hidden="false" customHeight="true" outlineLevel="0" collapsed="false">
      <c r="B25" s="32" t="s">
        <v>5</v>
      </c>
      <c r="C25" s="30" t="s">
        <v>49</v>
      </c>
      <c r="D25" s="23" t="s">
        <v>32</v>
      </c>
      <c r="E25" s="22" t="s">
        <v>33</v>
      </c>
      <c r="F25" s="33" t="s">
        <v>55</v>
      </c>
      <c r="G25" s="24" t="n">
        <v>327.04</v>
      </c>
      <c r="H25" s="31" t="s">
        <v>51</v>
      </c>
      <c r="I25" s="23" t="s">
        <v>52</v>
      </c>
      <c r="J25" s="27" t="s">
        <v>35</v>
      </c>
    </row>
    <row r="26" customFormat="false" ht="42.75" hidden="false" customHeight="true" outlineLevel="0" collapsed="false">
      <c r="B26" s="32" t="s">
        <v>5</v>
      </c>
      <c r="C26" s="30" t="s">
        <v>49</v>
      </c>
      <c r="D26" s="23" t="s">
        <v>32</v>
      </c>
      <c r="E26" s="22" t="s">
        <v>33</v>
      </c>
      <c r="F26" s="33" t="s">
        <v>56</v>
      </c>
      <c r="G26" s="24" t="n">
        <v>334.36</v>
      </c>
      <c r="H26" s="31" t="s">
        <v>51</v>
      </c>
      <c r="I26" s="23" t="s">
        <v>52</v>
      </c>
      <c r="J26" s="27" t="s">
        <v>35</v>
      </c>
    </row>
    <row r="27" customFormat="false" ht="42.75" hidden="false" customHeight="true" outlineLevel="0" collapsed="false">
      <c r="B27" s="32" t="s">
        <v>5</v>
      </c>
      <c r="C27" s="30" t="s">
        <v>49</v>
      </c>
      <c r="D27" s="23" t="s">
        <v>32</v>
      </c>
      <c r="E27" s="22" t="s">
        <v>33</v>
      </c>
      <c r="F27" s="33" t="s">
        <v>57</v>
      </c>
      <c r="G27" s="24" t="n">
        <v>459.04</v>
      </c>
      <c r="H27" s="31" t="s">
        <v>51</v>
      </c>
      <c r="I27" s="23" t="s">
        <v>52</v>
      </c>
      <c r="J27" s="27" t="s">
        <v>35</v>
      </c>
    </row>
    <row r="28" customFormat="false" ht="42.75" hidden="false" customHeight="true" outlineLevel="0" collapsed="false">
      <c r="B28" s="32" t="s">
        <v>5</v>
      </c>
      <c r="C28" s="30" t="s">
        <v>49</v>
      </c>
      <c r="D28" s="23" t="s">
        <v>32</v>
      </c>
      <c r="E28" s="22" t="s">
        <v>33</v>
      </c>
      <c r="F28" s="23" t="s">
        <v>58</v>
      </c>
      <c r="G28" s="24" t="n">
        <v>2076.61</v>
      </c>
      <c r="H28" s="31" t="s">
        <v>51</v>
      </c>
      <c r="I28" s="23" t="s">
        <v>59</v>
      </c>
      <c r="J28" s="27" t="s">
        <v>35</v>
      </c>
    </row>
    <row r="29" customFormat="false" ht="42.75" hidden="false" customHeight="true" outlineLevel="0" collapsed="false">
      <c r="B29" s="32" t="s">
        <v>5</v>
      </c>
      <c r="C29" s="30" t="s">
        <v>49</v>
      </c>
      <c r="D29" s="23" t="s">
        <v>32</v>
      </c>
      <c r="E29" s="22" t="s">
        <v>33</v>
      </c>
      <c r="F29" s="23" t="s">
        <v>60</v>
      </c>
      <c r="G29" s="24" t="n">
        <v>641.73</v>
      </c>
      <c r="H29" s="31" t="s">
        <v>51</v>
      </c>
      <c r="I29" s="23" t="s">
        <v>52</v>
      </c>
      <c r="J29" s="27" t="s">
        <v>35</v>
      </c>
    </row>
    <row r="30" customFormat="false" ht="42.75" hidden="false" customHeight="true" outlineLevel="0" collapsed="false">
      <c r="B30" s="32" t="s">
        <v>5</v>
      </c>
      <c r="C30" s="30" t="s">
        <v>49</v>
      </c>
      <c r="D30" s="23" t="s">
        <v>32</v>
      </c>
      <c r="E30" s="22" t="s">
        <v>33</v>
      </c>
      <c r="F30" s="23" t="s">
        <v>61</v>
      </c>
      <c r="G30" s="24" t="n">
        <v>641.48</v>
      </c>
      <c r="H30" s="31" t="s">
        <v>51</v>
      </c>
      <c r="I30" s="23" t="s">
        <v>52</v>
      </c>
      <c r="J30" s="27" t="s">
        <v>35</v>
      </c>
    </row>
    <row r="31" customFormat="false" ht="42.75" hidden="false" customHeight="true" outlineLevel="0" collapsed="false">
      <c r="B31" s="32" t="s">
        <v>5</v>
      </c>
      <c r="C31" s="30" t="s">
        <v>49</v>
      </c>
      <c r="D31" s="23" t="s">
        <v>32</v>
      </c>
      <c r="E31" s="22" t="s">
        <v>33</v>
      </c>
      <c r="F31" s="23" t="s">
        <v>62</v>
      </c>
      <c r="G31" s="24" t="n">
        <v>1283.21</v>
      </c>
      <c r="H31" s="31" t="n">
        <v>28</v>
      </c>
      <c r="I31" s="23" t="s">
        <v>63</v>
      </c>
      <c r="J31" s="27" t="s">
        <v>35</v>
      </c>
    </row>
    <row r="32" customFormat="false" ht="42.75" hidden="false" customHeight="true" outlineLevel="0" collapsed="false">
      <c r="B32" s="32" t="s">
        <v>5</v>
      </c>
      <c r="C32" s="30" t="s">
        <v>49</v>
      </c>
      <c r="D32" s="23" t="s">
        <v>32</v>
      </c>
      <c r="E32" s="22" t="s">
        <v>33</v>
      </c>
      <c r="F32" s="23" t="s">
        <v>64</v>
      </c>
      <c r="G32" s="24" t="n">
        <v>793.4</v>
      </c>
      <c r="H32" s="31" t="n">
        <v>28</v>
      </c>
      <c r="I32" s="23" t="s">
        <v>63</v>
      </c>
      <c r="J32" s="27" t="s">
        <v>35</v>
      </c>
    </row>
    <row r="33" customFormat="false" ht="42.75" hidden="false" customHeight="true" outlineLevel="0" collapsed="false">
      <c r="B33" s="32" t="s">
        <v>5</v>
      </c>
      <c r="C33" s="30" t="s">
        <v>49</v>
      </c>
      <c r="D33" s="23" t="s">
        <v>32</v>
      </c>
      <c r="E33" s="22" t="s">
        <v>33</v>
      </c>
      <c r="F33" s="33" t="s">
        <v>65</v>
      </c>
      <c r="G33" s="24" t="n">
        <v>4120.97</v>
      </c>
      <c r="H33" s="25" t="n">
        <v>28.5</v>
      </c>
      <c r="I33" s="23" t="str">
        <f aca="false">"/"</f>
        <v>/</v>
      </c>
      <c r="J33" s="27" t="s">
        <v>35</v>
      </c>
    </row>
    <row r="34" customFormat="false" ht="42.75" hidden="false" customHeight="true" outlineLevel="0" collapsed="false">
      <c r="B34" s="29" t="s">
        <v>5</v>
      </c>
      <c r="C34" s="30" t="s">
        <v>49</v>
      </c>
      <c r="D34" s="23" t="s">
        <v>32</v>
      </c>
      <c r="E34" s="22" t="s">
        <v>33</v>
      </c>
      <c r="F34" s="23" t="s">
        <v>66</v>
      </c>
      <c r="G34" s="24" t="n">
        <v>390.29</v>
      </c>
      <c r="H34" s="31" t="n">
        <v>30</v>
      </c>
      <c r="I34" s="23" t="s">
        <v>67</v>
      </c>
      <c r="J34" s="27" t="s">
        <v>35</v>
      </c>
    </row>
    <row r="35" customFormat="false" ht="42.75" hidden="false" customHeight="true" outlineLevel="0" collapsed="false">
      <c r="B35" s="32" t="s">
        <v>5</v>
      </c>
      <c r="C35" s="30" t="s">
        <v>49</v>
      </c>
      <c r="D35" s="23" t="s">
        <v>32</v>
      </c>
      <c r="E35" s="22" t="s">
        <v>33</v>
      </c>
      <c r="F35" s="23" t="s">
        <v>68</v>
      </c>
      <c r="G35" s="24" t="n">
        <v>368.66</v>
      </c>
      <c r="H35" s="31" t="n">
        <v>30</v>
      </c>
      <c r="I35" s="23" t="s">
        <v>67</v>
      </c>
      <c r="J35" s="27" t="s">
        <v>35</v>
      </c>
    </row>
    <row r="36" customFormat="false" ht="42.75" hidden="false" customHeight="true" outlineLevel="0" collapsed="false">
      <c r="B36" s="32" t="s">
        <v>5</v>
      </c>
      <c r="C36" s="30" t="s">
        <v>49</v>
      </c>
      <c r="D36" s="23" t="s">
        <v>32</v>
      </c>
      <c r="E36" s="22" t="s">
        <v>33</v>
      </c>
      <c r="F36" s="23" t="s">
        <v>69</v>
      </c>
      <c r="G36" s="24" t="n">
        <v>493.97</v>
      </c>
      <c r="H36" s="31" t="n">
        <v>30</v>
      </c>
      <c r="I36" s="23" t="s">
        <v>67</v>
      </c>
      <c r="J36" s="27" t="s">
        <v>35</v>
      </c>
    </row>
    <row r="37" customFormat="false" ht="42.75" hidden="false" customHeight="true" outlineLevel="0" collapsed="false">
      <c r="B37" s="32" t="s">
        <v>5</v>
      </c>
      <c r="C37" s="30" t="s">
        <v>49</v>
      </c>
      <c r="D37" s="23" t="s">
        <v>32</v>
      </c>
      <c r="E37" s="22" t="s">
        <v>33</v>
      </c>
      <c r="F37" s="23" t="s">
        <v>70</v>
      </c>
      <c r="G37" s="24" t="n">
        <v>8351.8</v>
      </c>
      <c r="H37" s="31" t="n">
        <v>29.5</v>
      </c>
      <c r="I37" s="23" t="s">
        <v>67</v>
      </c>
      <c r="J37" s="27" t="s">
        <v>35</v>
      </c>
    </row>
    <row r="38" customFormat="false" ht="42.75" hidden="false" customHeight="true" outlineLevel="0" collapsed="false">
      <c r="B38" s="32" t="s">
        <v>5</v>
      </c>
      <c r="C38" s="30" t="s">
        <v>49</v>
      </c>
      <c r="D38" s="23" t="s">
        <v>32</v>
      </c>
      <c r="E38" s="22" t="s">
        <v>33</v>
      </c>
      <c r="F38" s="23" t="s">
        <v>71</v>
      </c>
      <c r="G38" s="24" t="n">
        <v>2894.43</v>
      </c>
      <c r="H38" s="31" t="n">
        <v>28.5</v>
      </c>
      <c r="I38" s="23" t="s">
        <v>67</v>
      </c>
      <c r="J38" s="27" t="s">
        <v>35</v>
      </c>
    </row>
    <row r="39" customFormat="false" ht="42.75" hidden="false" customHeight="true" outlineLevel="0" collapsed="false">
      <c r="B39" s="32" t="s">
        <v>5</v>
      </c>
      <c r="C39" s="30" t="s">
        <v>49</v>
      </c>
      <c r="D39" s="23" t="s">
        <v>32</v>
      </c>
      <c r="E39" s="22" t="s">
        <v>33</v>
      </c>
      <c r="F39" s="23" t="s">
        <v>72</v>
      </c>
      <c r="G39" s="24" t="n">
        <v>5002.2</v>
      </c>
      <c r="H39" s="31" t="n">
        <v>28.5</v>
      </c>
      <c r="I39" s="23" t="s">
        <v>67</v>
      </c>
      <c r="J39" s="27" t="s">
        <v>35</v>
      </c>
    </row>
    <row r="40" customFormat="false" ht="42.75" hidden="false" customHeight="true" outlineLevel="0" collapsed="false">
      <c r="B40" s="21" t="s">
        <v>6</v>
      </c>
      <c r="C40" s="22" t="s">
        <v>31</v>
      </c>
      <c r="D40" s="23" t="s">
        <v>73</v>
      </c>
      <c r="E40" s="22" t="s">
        <v>74</v>
      </c>
      <c r="F40" s="23" t="s">
        <v>75</v>
      </c>
      <c r="G40" s="24" t="n">
        <f aca="false">445+13</f>
        <v>458</v>
      </c>
      <c r="H40" s="31" t="n">
        <v>16</v>
      </c>
      <c r="I40" s="23" t="str">
        <f aca="false">"/"</f>
        <v>/</v>
      </c>
      <c r="J40" s="27" t="s">
        <v>76</v>
      </c>
    </row>
    <row r="41" customFormat="false" ht="42.75" hidden="false" customHeight="true" outlineLevel="0" collapsed="false">
      <c r="B41" s="21" t="s">
        <v>6</v>
      </c>
      <c r="C41" s="22" t="s">
        <v>49</v>
      </c>
      <c r="D41" s="23" t="s">
        <v>73</v>
      </c>
      <c r="E41" s="22" t="s">
        <v>74</v>
      </c>
      <c r="F41" s="23" t="s">
        <v>77</v>
      </c>
      <c r="G41" s="24" t="n">
        <f aca="false">471+61</f>
        <v>532</v>
      </c>
      <c r="H41" s="34" t="n">
        <v>15</v>
      </c>
      <c r="I41" s="23" t="s">
        <v>78</v>
      </c>
      <c r="J41" s="27" t="s">
        <v>76</v>
      </c>
    </row>
    <row r="42" customFormat="false" ht="42.75" hidden="false" customHeight="true" outlineLevel="0" collapsed="false">
      <c r="B42" s="35" t="s">
        <v>6</v>
      </c>
      <c r="C42" s="22" t="s">
        <v>49</v>
      </c>
      <c r="D42" s="23" t="s">
        <v>73</v>
      </c>
      <c r="E42" s="22" t="s">
        <v>74</v>
      </c>
      <c r="F42" s="23" t="s">
        <v>79</v>
      </c>
      <c r="G42" s="24" t="n">
        <v>989.81</v>
      </c>
      <c r="H42" s="34" t="n">
        <v>14.5</v>
      </c>
      <c r="I42" s="23" t="str">
        <f aca="false">"/"</f>
        <v>/</v>
      </c>
      <c r="J42" s="27" t="s">
        <v>76</v>
      </c>
    </row>
    <row r="43" customFormat="false" ht="42.75" hidden="false" customHeight="true" outlineLevel="0" collapsed="false">
      <c r="B43" s="35" t="s">
        <v>6</v>
      </c>
      <c r="C43" s="22" t="s">
        <v>49</v>
      </c>
      <c r="D43" s="23" t="s">
        <v>73</v>
      </c>
      <c r="E43" s="22" t="s">
        <v>74</v>
      </c>
      <c r="F43" s="23" t="s">
        <v>80</v>
      </c>
      <c r="G43" s="24" t="n">
        <v>1567.35</v>
      </c>
      <c r="H43" s="34" t="n">
        <v>14.5</v>
      </c>
      <c r="I43" s="23" t="str">
        <f aca="false">"/"</f>
        <v>/</v>
      </c>
      <c r="J43" s="27" t="s">
        <v>76</v>
      </c>
    </row>
    <row r="44" customFormat="false" ht="42.75" hidden="false" customHeight="true" outlineLevel="0" collapsed="false">
      <c r="B44" s="21" t="s">
        <v>6</v>
      </c>
      <c r="C44" s="22" t="s">
        <v>49</v>
      </c>
      <c r="D44" s="23" t="s">
        <v>73</v>
      </c>
      <c r="E44" s="22" t="s">
        <v>74</v>
      </c>
      <c r="F44" s="33" t="s">
        <v>81</v>
      </c>
      <c r="G44" s="24" t="n">
        <v>398.52</v>
      </c>
      <c r="H44" s="31" t="s">
        <v>82</v>
      </c>
      <c r="I44" s="23" t="s">
        <v>52</v>
      </c>
      <c r="J44" s="27" t="s">
        <v>76</v>
      </c>
    </row>
    <row r="45" customFormat="false" ht="42.75" hidden="false" customHeight="true" outlineLevel="0" collapsed="false">
      <c r="B45" s="21" t="s">
        <v>6</v>
      </c>
      <c r="C45" s="22" t="s">
        <v>49</v>
      </c>
      <c r="D45" s="23" t="s">
        <v>73</v>
      </c>
      <c r="E45" s="22" t="s">
        <v>74</v>
      </c>
      <c r="F45" s="33" t="s">
        <v>83</v>
      </c>
      <c r="G45" s="24" t="n">
        <v>378.02</v>
      </c>
      <c r="H45" s="31" t="s">
        <v>82</v>
      </c>
      <c r="I45" s="23" t="s">
        <v>52</v>
      </c>
      <c r="J45" s="27" t="s">
        <v>76</v>
      </c>
    </row>
    <row r="46" customFormat="false" ht="42.75" hidden="false" customHeight="true" outlineLevel="0" collapsed="false">
      <c r="B46" s="21" t="s">
        <v>6</v>
      </c>
      <c r="C46" s="22" t="s">
        <v>49</v>
      </c>
      <c r="D46" s="23" t="s">
        <v>73</v>
      </c>
      <c r="E46" s="22" t="s">
        <v>74</v>
      </c>
      <c r="F46" s="33" t="s">
        <v>84</v>
      </c>
      <c r="G46" s="24" t="n">
        <v>416.54</v>
      </c>
      <c r="H46" s="31" t="s">
        <v>82</v>
      </c>
      <c r="I46" s="23" t="s">
        <v>52</v>
      </c>
      <c r="J46" s="27" t="s">
        <v>76</v>
      </c>
    </row>
    <row r="47" customFormat="false" ht="42.75" hidden="false" customHeight="true" outlineLevel="0" collapsed="false">
      <c r="B47" s="21" t="s">
        <v>6</v>
      </c>
      <c r="C47" s="22" t="s">
        <v>49</v>
      </c>
      <c r="D47" s="23" t="s">
        <v>73</v>
      </c>
      <c r="E47" s="22" t="s">
        <v>74</v>
      </c>
      <c r="F47" s="33" t="s">
        <v>85</v>
      </c>
      <c r="G47" s="24" t="n">
        <v>439.51</v>
      </c>
      <c r="H47" s="31" t="s">
        <v>82</v>
      </c>
      <c r="I47" s="23" t="s">
        <v>52</v>
      </c>
      <c r="J47" s="27" t="s">
        <v>76</v>
      </c>
    </row>
    <row r="48" customFormat="false" ht="42.75" hidden="false" customHeight="true" outlineLevel="0" collapsed="false">
      <c r="B48" s="21" t="s">
        <v>6</v>
      </c>
      <c r="C48" s="22" t="s">
        <v>49</v>
      </c>
      <c r="D48" s="23" t="s">
        <v>73</v>
      </c>
      <c r="E48" s="22" t="s">
        <v>74</v>
      </c>
      <c r="F48" s="33" t="s">
        <v>86</v>
      </c>
      <c r="G48" s="24" t="n">
        <v>1193.08</v>
      </c>
      <c r="H48" s="31" t="s">
        <v>82</v>
      </c>
      <c r="I48" s="23" t="s">
        <v>87</v>
      </c>
      <c r="J48" s="27" t="s">
        <v>76</v>
      </c>
    </row>
    <row r="49" customFormat="false" ht="42.75" hidden="false" customHeight="true" outlineLevel="0" collapsed="false">
      <c r="B49" s="21" t="s">
        <v>6</v>
      </c>
      <c r="C49" s="22" t="s">
        <v>49</v>
      </c>
      <c r="D49" s="23" t="s">
        <v>73</v>
      </c>
      <c r="E49" s="22" t="s">
        <v>74</v>
      </c>
      <c r="F49" s="33" t="s">
        <v>88</v>
      </c>
      <c r="G49" s="24" t="n">
        <v>856.05</v>
      </c>
      <c r="H49" s="31" t="s">
        <v>82</v>
      </c>
      <c r="I49" s="23" t="s">
        <v>87</v>
      </c>
      <c r="J49" s="27" t="s">
        <v>76</v>
      </c>
    </row>
    <row r="50" customFormat="false" ht="42.75" hidden="false" customHeight="true" outlineLevel="0" collapsed="false">
      <c r="B50" s="21" t="s">
        <v>6</v>
      </c>
      <c r="C50" s="22" t="s">
        <v>49</v>
      </c>
      <c r="D50" s="23" t="s">
        <v>73</v>
      </c>
      <c r="E50" s="22" t="s">
        <v>74</v>
      </c>
      <c r="F50" s="23" t="s">
        <v>89</v>
      </c>
      <c r="G50" s="24" t="n">
        <v>1632.59</v>
      </c>
      <c r="H50" s="31" t="s">
        <v>82</v>
      </c>
      <c r="I50" s="23" t="s">
        <v>90</v>
      </c>
      <c r="J50" s="27" t="s">
        <v>76</v>
      </c>
    </row>
    <row r="51" customFormat="false" ht="42.75" hidden="false" customHeight="true" outlineLevel="0" collapsed="false">
      <c r="B51" s="21" t="s">
        <v>6</v>
      </c>
      <c r="C51" s="22" t="s">
        <v>49</v>
      </c>
      <c r="D51" s="23" t="s">
        <v>73</v>
      </c>
      <c r="E51" s="22" t="s">
        <v>74</v>
      </c>
      <c r="F51" s="36" t="s">
        <v>91</v>
      </c>
      <c r="G51" s="37" t="n">
        <v>669.05</v>
      </c>
      <c r="H51" s="34" t="n">
        <v>18</v>
      </c>
      <c r="I51" s="23" t="str">
        <f aca="false">"/"</f>
        <v>/</v>
      </c>
      <c r="J51" s="27" t="s">
        <v>76</v>
      </c>
    </row>
    <row r="52" customFormat="false" ht="42.75" hidden="false" customHeight="true" outlineLevel="0" collapsed="false">
      <c r="B52" s="38" t="s">
        <v>6</v>
      </c>
      <c r="C52" s="22" t="s">
        <v>49</v>
      </c>
      <c r="D52" s="23" t="s">
        <v>73</v>
      </c>
      <c r="E52" s="22" t="s">
        <v>74</v>
      </c>
      <c r="F52" s="39" t="s">
        <v>92</v>
      </c>
      <c r="G52" s="37" t="n">
        <v>737</v>
      </c>
      <c r="H52" s="34" t="n">
        <v>17.5</v>
      </c>
      <c r="I52" s="23" t="str">
        <f aca="false">"/"</f>
        <v>/</v>
      </c>
      <c r="J52" s="27" t="s">
        <v>76</v>
      </c>
    </row>
    <row r="53" customFormat="false" ht="42.75" hidden="false" customHeight="true" outlineLevel="0" collapsed="false">
      <c r="B53" s="38" t="s">
        <v>6</v>
      </c>
      <c r="C53" s="22" t="s">
        <v>49</v>
      </c>
      <c r="D53" s="23" t="s">
        <v>73</v>
      </c>
      <c r="E53" s="22" t="s">
        <v>74</v>
      </c>
      <c r="F53" s="39" t="s">
        <v>93</v>
      </c>
      <c r="G53" s="37" t="n">
        <v>439.51</v>
      </c>
      <c r="H53" s="34" t="n">
        <v>20</v>
      </c>
      <c r="I53" s="23" t="str">
        <f aca="false">"/"</f>
        <v>/</v>
      </c>
      <c r="J53" s="27" t="s">
        <v>76</v>
      </c>
    </row>
    <row r="54" customFormat="false" ht="42.75" hidden="false" customHeight="true" outlineLevel="0" collapsed="false">
      <c r="B54" s="21" t="s">
        <v>6</v>
      </c>
      <c r="C54" s="22" t="s">
        <v>49</v>
      </c>
      <c r="D54" s="23" t="s">
        <v>73</v>
      </c>
      <c r="E54" s="22" t="s">
        <v>74</v>
      </c>
      <c r="F54" s="36" t="s">
        <v>94</v>
      </c>
      <c r="G54" s="37" t="n">
        <v>1047</v>
      </c>
      <c r="H54" s="34" t="n">
        <v>19</v>
      </c>
      <c r="I54" s="23" t="str">
        <f aca="false">"/"</f>
        <v>/</v>
      </c>
      <c r="J54" s="27" t="s">
        <v>76</v>
      </c>
    </row>
    <row r="55" customFormat="false" ht="42.75" hidden="false" customHeight="true" outlineLevel="0" collapsed="false">
      <c r="B55" s="38" t="s">
        <v>6</v>
      </c>
      <c r="C55" s="22" t="s">
        <v>49</v>
      </c>
      <c r="D55" s="23" t="s">
        <v>73</v>
      </c>
      <c r="E55" s="22" t="s">
        <v>74</v>
      </c>
      <c r="F55" s="36" t="s">
        <v>95</v>
      </c>
      <c r="G55" s="37" t="n">
        <v>1176.19</v>
      </c>
      <c r="H55" s="34" t="n">
        <v>18.5</v>
      </c>
      <c r="I55" s="23" t="str">
        <f aca="false">"/"</f>
        <v>/</v>
      </c>
      <c r="J55" s="27" t="s">
        <v>76</v>
      </c>
    </row>
    <row r="56" customFormat="false" ht="42.75" hidden="false" customHeight="true" outlineLevel="0" collapsed="false">
      <c r="B56" s="38" t="s">
        <v>6</v>
      </c>
      <c r="C56" s="22" t="s">
        <v>49</v>
      </c>
      <c r="D56" s="23" t="s">
        <v>73</v>
      </c>
      <c r="E56" s="22" t="s">
        <v>74</v>
      </c>
      <c r="F56" s="36" t="s">
        <v>96</v>
      </c>
      <c r="G56" s="37" t="n">
        <v>2223</v>
      </c>
      <c r="H56" s="34" t="n">
        <v>18.5</v>
      </c>
      <c r="I56" s="23" t="str">
        <f aca="false">"/"</f>
        <v>/</v>
      </c>
      <c r="J56" s="27" t="s">
        <v>76</v>
      </c>
    </row>
    <row r="57" customFormat="false" ht="42.75" hidden="false" customHeight="true" outlineLevel="0" collapsed="false">
      <c r="B57" s="38" t="s">
        <v>6</v>
      </c>
      <c r="C57" s="22" t="s">
        <v>49</v>
      </c>
      <c r="D57" s="23" t="s">
        <v>73</v>
      </c>
      <c r="E57" s="22" t="s">
        <v>74</v>
      </c>
      <c r="F57" s="23" t="s">
        <v>97</v>
      </c>
      <c r="G57" s="24" t="n">
        <v>879.03</v>
      </c>
      <c r="H57" s="34" t="n">
        <v>19</v>
      </c>
      <c r="I57" s="23" t="str">
        <f aca="false">"/"</f>
        <v>/</v>
      </c>
      <c r="J57" s="27" t="s">
        <v>76</v>
      </c>
    </row>
    <row r="58" customFormat="false" ht="42.75" hidden="false" customHeight="true" outlineLevel="0" collapsed="false">
      <c r="B58" s="38" t="s">
        <v>6</v>
      </c>
      <c r="C58" s="22" t="s">
        <v>49</v>
      </c>
      <c r="D58" s="23" t="s">
        <v>73</v>
      </c>
      <c r="E58" s="22" t="s">
        <v>74</v>
      </c>
      <c r="F58" s="23" t="s">
        <v>98</v>
      </c>
      <c r="G58" s="24" t="n">
        <v>1067.57</v>
      </c>
      <c r="H58" s="34" t="n">
        <v>18.5</v>
      </c>
      <c r="I58" s="23" t="str">
        <f aca="false">"/"</f>
        <v>/</v>
      </c>
      <c r="J58" s="27" t="s">
        <v>76</v>
      </c>
    </row>
    <row r="59" customFormat="false" ht="42.75" hidden="false" customHeight="true" outlineLevel="0" collapsed="false">
      <c r="B59" s="38" t="s">
        <v>6</v>
      </c>
      <c r="C59" s="22" t="s">
        <v>49</v>
      </c>
      <c r="D59" s="23" t="s">
        <v>73</v>
      </c>
      <c r="E59" s="22" t="s">
        <v>74</v>
      </c>
      <c r="F59" s="23" t="s">
        <v>99</v>
      </c>
      <c r="G59" s="24" t="n">
        <v>763.12</v>
      </c>
      <c r="H59" s="34" t="n">
        <v>26</v>
      </c>
      <c r="I59" s="23" t="s">
        <v>100</v>
      </c>
      <c r="J59" s="27" t="s">
        <v>101</v>
      </c>
    </row>
    <row r="60" customFormat="false" ht="42.75" hidden="false" customHeight="true" outlineLevel="0" collapsed="false">
      <c r="B60" s="38" t="s">
        <v>6</v>
      </c>
      <c r="C60" s="22" t="s">
        <v>49</v>
      </c>
      <c r="D60" s="23" t="s">
        <v>73</v>
      </c>
      <c r="E60" s="22" t="s">
        <v>74</v>
      </c>
      <c r="F60" s="23" t="s">
        <v>102</v>
      </c>
      <c r="G60" s="24" t="n">
        <v>3041</v>
      </c>
      <c r="H60" s="34" t="n">
        <v>26</v>
      </c>
      <c r="I60" s="23" t="s">
        <v>103</v>
      </c>
      <c r="J60" s="27" t="s">
        <v>101</v>
      </c>
    </row>
    <row r="61" customFormat="false" ht="42.75" hidden="false" customHeight="true" outlineLevel="0" collapsed="false">
      <c r="B61" s="38" t="s">
        <v>6</v>
      </c>
      <c r="C61" s="22" t="s">
        <v>49</v>
      </c>
      <c r="D61" s="23" t="s">
        <v>73</v>
      </c>
      <c r="E61" s="22" t="s">
        <v>74</v>
      </c>
      <c r="F61" s="23" t="s">
        <v>104</v>
      </c>
      <c r="G61" s="24" t="n">
        <v>157</v>
      </c>
      <c r="H61" s="34" t="n">
        <v>26</v>
      </c>
      <c r="I61" s="23" t="s">
        <v>105</v>
      </c>
      <c r="J61" s="27" t="s">
        <v>101</v>
      </c>
    </row>
    <row r="62" customFormat="false" ht="42.75" hidden="false" customHeight="true" outlineLevel="0" collapsed="false">
      <c r="B62" s="38" t="s">
        <v>6</v>
      </c>
      <c r="C62" s="22" t="s">
        <v>49</v>
      </c>
      <c r="D62" s="23" t="s">
        <v>73</v>
      </c>
      <c r="E62" s="22" t="s">
        <v>74</v>
      </c>
      <c r="F62" s="23" t="s">
        <v>106</v>
      </c>
      <c r="G62" s="24" t="n">
        <v>405</v>
      </c>
      <c r="H62" s="34" t="n">
        <v>26</v>
      </c>
      <c r="I62" s="23" t="s">
        <v>105</v>
      </c>
      <c r="J62" s="27" t="s">
        <v>101</v>
      </c>
    </row>
    <row r="63" customFormat="false" ht="42.75" hidden="false" customHeight="true" outlineLevel="0" collapsed="false">
      <c r="B63" s="38" t="s">
        <v>6</v>
      </c>
      <c r="C63" s="22" t="s">
        <v>49</v>
      </c>
      <c r="D63" s="23" t="s">
        <v>73</v>
      </c>
      <c r="E63" s="22" t="s">
        <v>74</v>
      </c>
      <c r="F63" s="23" t="s">
        <v>107</v>
      </c>
      <c r="G63" s="24" t="n">
        <v>301</v>
      </c>
      <c r="H63" s="34" t="n">
        <v>26</v>
      </c>
      <c r="I63" s="23" t="s">
        <v>105</v>
      </c>
      <c r="J63" s="27" t="s">
        <v>101</v>
      </c>
    </row>
    <row r="64" customFormat="false" ht="42.75" hidden="false" customHeight="true" outlineLevel="0" collapsed="false">
      <c r="B64" s="38" t="s">
        <v>6</v>
      </c>
      <c r="C64" s="22" t="s">
        <v>49</v>
      </c>
      <c r="D64" s="23" t="s">
        <v>73</v>
      </c>
      <c r="E64" s="22" t="s">
        <v>74</v>
      </c>
      <c r="F64" s="23" t="s">
        <v>108</v>
      </c>
      <c r="G64" s="24" t="n">
        <v>340</v>
      </c>
      <c r="H64" s="34" t="n">
        <v>26</v>
      </c>
      <c r="I64" s="23" t="s">
        <v>105</v>
      </c>
      <c r="J64" s="27" t="s">
        <v>101</v>
      </c>
    </row>
    <row r="65" customFormat="false" ht="42.75" hidden="false" customHeight="true" outlineLevel="0" collapsed="false">
      <c r="B65" s="38" t="s">
        <v>6</v>
      </c>
      <c r="C65" s="22" t="s">
        <v>49</v>
      </c>
      <c r="D65" s="23" t="s">
        <v>73</v>
      </c>
      <c r="E65" s="22" t="s">
        <v>74</v>
      </c>
      <c r="F65" s="23" t="s">
        <v>109</v>
      </c>
      <c r="G65" s="24" t="n">
        <v>3739</v>
      </c>
      <c r="H65" s="34" t="n">
        <v>28</v>
      </c>
      <c r="I65" s="23" t="s">
        <v>110</v>
      </c>
      <c r="J65" s="27" t="s">
        <v>111</v>
      </c>
    </row>
    <row r="66" customFormat="false" ht="42.75" hidden="false" customHeight="true" outlineLevel="0" collapsed="false">
      <c r="B66" s="38" t="s">
        <v>6</v>
      </c>
      <c r="C66" s="22" t="s">
        <v>49</v>
      </c>
      <c r="D66" s="23" t="s">
        <v>73</v>
      </c>
      <c r="E66" s="22" t="s">
        <v>74</v>
      </c>
      <c r="F66" s="23" t="s">
        <v>112</v>
      </c>
      <c r="G66" s="24" t="n">
        <v>747.71</v>
      </c>
      <c r="H66" s="34" t="n">
        <v>28</v>
      </c>
      <c r="I66" s="23" t="s">
        <v>113</v>
      </c>
      <c r="J66" s="27" t="s">
        <v>111</v>
      </c>
    </row>
    <row r="67" customFormat="false" ht="42.75" hidden="false" customHeight="true" outlineLevel="0" collapsed="false">
      <c r="B67" s="38" t="s">
        <v>6</v>
      </c>
      <c r="C67" s="22" t="s">
        <v>49</v>
      </c>
      <c r="D67" s="23" t="s">
        <v>73</v>
      </c>
      <c r="E67" s="22" t="s">
        <v>74</v>
      </c>
      <c r="F67" s="23" t="s">
        <v>114</v>
      </c>
      <c r="G67" s="24" t="n">
        <v>3798</v>
      </c>
      <c r="H67" s="34" t="n">
        <v>28</v>
      </c>
      <c r="I67" s="23" t="s">
        <v>115</v>
      </c>
      <c r="J67" s="27" t="s">
        <v>111</v>
      </c>
    </row>
    <row r="68" customFormat="false" ht="42.75" hidden="false" customHeight="true" outlineLevel="0" collapsed="false">
      <c r="B68" s="38" t="s">
        <v>6</v>
      </c>
      <c r="C68" s="22" t="s">
        <v>49</v>
      </c>
      <c r="D68" s="23" t="s">
        <v>73</v>
      </c>
      <c r="E68" s="22" t="s">
        <v>74</v>
      </c>
      <c r="F68" s="23" t="s">
        <v>116</v>
      </c>
      <c r="G68" s="24" t="n">
        <v>761.82</v>
      </c>
      <c r="H68" s="34" t="n">
        <v>28</v>
      </c>
      <c r="I68" s="23" t="s">
        <v>117</v>
      </c>
      <c r="J68" s="27" t="s">
        <v>111</v>
      </c>
    </row>
    <row r="69" customFormat="false" ht="42.75" hidden="false" customHeight="true" outlineLevel="0" collapsed="false">
      <c r="B69" s="38" t="s">
        <v>6</v>
      </c>
      <c r="C69" s="22" t="s">
        <v>49</v>
      </c>
      <c r="D69" s="23" t="s">
        <v>73</v>
      </c>
      <c r="E69" s="22" t="s">
        <v>74</v>
      </c>
      <c r="F69" s="23" t="s">
        <v>118</v>
      </c>
      <c r="G69" s="24" t="n">
        <v>3660</v>
      </c>
      <c r="H69" s="34" t="n">
        <v>28</v>
      </c>
      <c r="I69" s="23" t="s">
        <v>119</v>
      </c>
      <c r="J69" s="27" t="s">
        <v>111</v>
      </c>
    </row>
    <row r="70" customFormat="false" ht="42.75" hidden="false" customHeight="true" outlineLevel="0" collapsed="false">
      <c r="B70" s="38" t="s">
        <v>6</v>
      </c>
      <c r="C70" s="22" t="s">
        <v>49</v>
      </c>
      <c r="D70" s="23" t="s">
        <v>73</v>
      </c>
      <c r="E70" s="22" t="s">
        <v>74</v>
      </c>
      <c r="F70" s="23" t="s">
        <v>120</v>
      </c>
      <c r="G70" s="24" t="n">
        <v>732</v>
      </c>
      <c r="H70" s="34" t="n">
        <v>28</v>
      </c>
      <c r="I70" s="23" t="s">
        <v>121</v>
      </c>
      <c r="J70" s="27" t="s">
        <v>111</v>
      </c>
    </row>
    <row r="71" customFormat="false" ht="42.75" hidden="false" customHeight="true" outlineLevel="0" collapsed="false">
      <c r="B71" s="38" t="s">
        <v>6</v>
      </c>
      <c r="C71" s="22" t="s">
        <v>49</v>
      </c>
      <c r="D71" s="23" t="s">
        <v>73</v>
      </c>
      <c r="E71" s="22" t="s">
        <v>74</v>
      </c>
      <c r="F71" s="23" t="s">
        <v>122</v>
      </c>
      <c r="G71" s="24" t="n">
        <v>3553</v>
      </c>
      <c r="H71" s="34" t="n">
        <v>28</v>
      </c>
      <c r="I71" s="23" t="s">
        <v>123</v>
      </c>
      <c r="J71" s="27" t="s">
        <v>111</v>
      </c>
    </row>
    <row r="72" customFormat="false" ht="42.75" hidden="false" customHeight="true" outlineLevel="0" collapsed="false">
      <c r="B72" s="38" t="s">
        <v>6</v>
      </c>
      <c r="C72" s="22" t="s">
        <v>49</v>
      </c>
      <c r="D72" s="23" t="s">
        <v>73</v>
      </c>
      <c r="E72" s="22" t="s">
        <v>74</v>
      </c>
      <c r="F72" s="23" t="s">
        <v>124</v>
      </c>
      <c r="G72" s="24" t="n">
        <v>872.6</v>
      </c>
      <c r="H72" s="34" t="n">
        <v>28</v>
      </c>
      <c r="I72" s="23" t="s">
        <v>125</v>
      </c>
      <c r="J72" s="27" t="s">
        <v>111</v>
      </c>
    </row>
    <row r="73" customFormat="false" ht="42.75" hidden="false" customHeight="true" outlineLevel="0" collapsed="false">
      <c r="B73" s="40" t="s">
        <v>7</v>
      </c>
      <c r="C73" s="22" t="s">
        <v>49</v>
      </c>
      <c r="D73" s="23" t="s">
        <v>126</v>
      </c>
      <c r="E73" s="22" t="s">
        <v>127</v>
      </c>
      <c r="F73" s="23" t="s">
        <v>128</v>
      </c>
      <c r="G73" s="24" t="n">
        <v>551.39</v>
      </c>
      <c r="H73" s="34" t="n">
        <v>10</v>
      </c>
      <c r="I73" s="23" t="s">
        <v>129</v>
      </c>
      <c r="J73" s="27" t="s">
        <v>130</v>
      </c>
    </row>
    <row r="74" customFormat="false" ht="42.75" hidden="false" customHeight="true" outlineLevel="0" collapsed="false">
      <c r="B74" s="40" t="s">
        <v>7</v>
      </c>
      <c r="C74" s="22" t="s">
        <v>49</v>
      </c>
      <c r="D74" s="23" t="s">
        <v>126</v>
      </c>
      <c r="E74" s="22" t="s">
        <v>127</v>
      </c>
      <c r="F74" s="23" t="s">
        <v>131</v>
      </c>
      <c r="G74" s="24" t="n">
        <v>261.63</v>
      </c>
      <c r="H74" s="25" t="n">
        <v>15</v>
      </c>
      <c r="I74" s="23" t="s">
        <v>132</v>
      </c>
      <c r="J74" s="27" t="s">
        <v>133</v>
      </c>
    </row>
    <row r="75" customFormat="false" ht="42.75" hidden="false" customHeight="true" outlineLevel="0" collapsed="false">
      <c r="B75" s="40" t="s">
        <v>7</v>
      </c>
      <c r="C75" s="22" t="s">
        <v>31</v>
      </c>
      <c r="D75" s="23" t="s">
        <v>126</v>
      </c>
      <c r="E75" s="22" t="s">
        <v>127</v>
      </c>
      <c r="F75" s="23" t="s">
        <v>134</v>
      </c>
      <c r="G75" s="24" t="n">
        <v>210</v>
      </c>
      <c r="H75" s="25" t="n">
        <v>8</v>
      </c>
      <c r="I75" s="23" t="s">
        <v>135</v>
      </c>
      <c r="J75" s="27" t="s">
        <v>133</v>
      </c>
    </row>
    <row r="76" customFormat="false" ht="42.75" hidden="false" customHeight="true" outlineLevel="0" collapsed="false">
      <c r="B76" s="40" t="s">
        <v>7</v>
      </c>
      <c r="C76" s="22" t="s">
        <v>49</v>
      </c>
      <c r="D76" s="23" t="s">
        <v>126</v>
      </c>
      <c r="E76" s="22" t="s">
        <v>127</v>
      </c>
      <c r="F76" s="23" t="s">
        <v>136</v>
      </c>
      <c r="G76" s="24" t="n">
        <v>422</v>
      </c>
      <c r="H76" s="25" t="n">
        <v>15</v>
      </c>
      <c r="I76" s="22" t="s">
        <v>137</v>
      </c>
      <c r="J76" s="27" t="s">
        <v>130</v>
      </c>
    </row>
    <row r="77" customFormat="false" ht="42.75" hidden="false" customHeight="true" outlineLevel="0" collapsed="false">
      <c r="B77" s="40" t="s">
        <v>7</v>
      </c>
      <c r="C77" s="22" t="s">
        <v>49</v>
      </c>
      <c r="D77" s="23" t="s">
        <v>138</v>
      </c>
      <c r="E77" s="22" t="s">
        <v>127</v>
      </c>
      <c r="F77" s="23" t="s">
        <v>139</v>
      </c>
      <c r="G77" s="24" t="n">
        <v>226</v>
      </c>
      <c r="H77" s="25" t="n">
        <v>14</v>
      </c>
      <c r="I77" s="22" t="s">
        <v>140</v>
      </c>
      <c r="J77" s="27" t="s">
        <v>133</v>
      </c>
    </row>
    <row r="78" customFormat="false" ht="42.75" hidden="false" customHeight="true" outlineLevel="0" collapsed="false">
      <c r="B78" s="40" t="s">
        <v>7</v>
      </c>
      <c r="C78" s="22" t="s">
        <v>49</v>
      </c>
      <c r="D78" s="23" t="s">
        <v>138</v>
      </c>
      <c r="E78" s="22" t="s">
        <v>127</v>
      </c>
      <c r="F78" s="23" t="s">
        <v>141</v>
      </c>
      <c r="G78" s="24" t="n">
        <v>395</v>
      </c>
      <c r="H78" s="25" t="n">
        <v>14.5</v>
      </c>
      <c r="I78" s="22" t="s">
        <v>140</v>
      </c>
      <c r="J78" s="27" t="s">
        <v>133</v>
      </c>
    </row>
    <row r="79" customFormat="false" ht="42.75" hidden="false" customHeight="true" outlineLevel="0" collapsed="false">
      <c r="B79" s="40" t="s">
        <v>7</v>
      </c>
      <c r="C79" s="22" t="s">
        <v>49</v>
      </c>
      <c r="D79" s="23" t="s">
        <v>138</v>
      </c>
      <c r="E79" s="22" t="s">
        <v>127</v>
      </c>
      <c r="F79" s="23" t="s">
        <v>142</v>
      </c>
      <c r="G79" s="24" t="n">
        <v>385</v>
      </c>
      <c r="H79" s="25" t="n">
        <v>15</v>
      </c>
      <c r="I79" s="22" t="s">
        <v>140</v>
      </c>
      <c r="J79" s="27" t="s">
        <v>133</v>
      </c>
    </row>
    <row r="80" customFormat="false" ht="42.75" hidden="false" customHeight="true" outlineLevel="0" collapsed="false">
      <c r="B80" s="40" t="s">
        <v>7</v>
      </c>
      <c r="C80" s="22" t="s">
        <v>49</v>
      </c>
      <c r="D80" s="23" t="s">
        <v>138</v>
      </c>
      <c r="E80" s="22" t="s">
        <v>127</v>
      </c>
      <c r="F80" s="23" t="s">
        <v>143</v>
      </c>
      <c r="G80" s="24" t="n">
        <v>780</v>
      </c>
      <c r="H80" s="25" t="n">
        <v>14.75</v>
      </c>
      <c r="I80" s="22" t="s">
        <v>140</v>
      </c>
      <c r="J80" s="27" t="s">
        <v>133</v>
      </c>
    </row>
    <row r="81" customFormat="false" ht="42.75" hidden="false" customHeight="true" outlineLevel="0" collapsed="false">
      <c r="B81" s="41" t="s">
        <v>144</v>
      </c>
      <c r="C81" s="22" t="s">
        <v>145</v>
      </c>
      <c r="D81" s="23" t="s">
        <v>146</v>
      </c>
      <c r="E81" s="22" t="s">
        <v>24</v>
      </c>
      <c r="F81" s="23" t="s">
        <v>147</v>
      </c>
      <c r="G81" s="24" t="n">
        <v>339.79</v>
      </c>
      <c r="H81" s="42" t="n">
        <v>26.6</v>
      </c>
      <c r="I81" s="23" t="s">
        <v>148</v>
      </c>
      <c r="J81" s="27" t="s">
        <v>130</v>
      </c>
    </row>
    <row r="82" customFormat="false" ht="42.75" hidden="false" customHeight="true" outlineLevel="0" collapsed="false">
      <c r="B82" s="41" t="s">
        <v>144</v>
      </c>
      <c r="C82" s="22" t="s">
        <v>42</v>
      </c>
      <c r="D82" s="23" t="s">
        <v>146</v>
      </c>
      <c r="E82" s="22" t="s">
        <v>24</v>
      </c>
      <c r="F82" s="23" t="s">
        <v>149</v>
      </c>
      <c r="G82" s="24" t="s">
        <v>150</v>
      </c>
      <c r="H82" s="42" t="n">
        <v>31.1</v>
      </c>
      <c r="I82" s="23" t="s">
        <v>148</v>
      </c>
      <c r="J82" s="27" t="s">
        <v>130</v>
      </c>
    </row>
    <row r="83" customFormat="false" ht="42.75" hidden="false" customHeight="true" outlineLevel="0" collapsed="false">
      <c r="B83" s="41" t="s">
        <v>10</v>
      </c>
      <c r="C83" s="22" t="s">
        <v>22</v>
      </c>
      <c r="D83" s="23" t="s">
        <v>151</v>
      </c>
      <c r="E83" s="22" t="s">
        <v>152</v>
      </c>
      <c r="F83" s="22" t="s">
        <v>153</v>
      </c>
      <c r="G83" s="24" t="n">
        <v>275</v>
      </c>
      <c r="H83" s="43" t="n">
        <v>12</v>
      </c>
      <c r="I83" s="23" t="str">
        <f aca="false">"/"</f>
        <v>/</v>
      </c>
      <c r="J83" s="27" t="s">
        <v>133</v>
      </c>
    </row>
    <row r="84" customFormat="false" ht="42.75" hidden="false" customHeight="true" outlineLevel="0" collapsed="false">
      <c r="B84" s="35" t="s">
        <v>10</v>
      </c>
      <c r="C84" s="22" t="s">
        <v>22</v>
      </c>
      <c r="D84" s="23" t="s">
        <v>151</v>
      </c>
      <c r="E84" s="22" t="s">
        <v>152</v>
      </c>
      <c r="F84" s="22" t="s">
        <v>154</v>
      </c>
      <c r="G84" s="24" t="n">
        <v>275</v>
      </c>
      <c r="H84" s="43" t="n">
        <v>12</v>
      </c>
      <c r="I84" s="23" t="str">
        <f aca="false">"/"</f>
        <v>/</v>
      </c>
      <c r="J84" s="27" t="s">
        <v>133</v>
      </c>
    </row>
    <row r="85" customFormat="false" ht="42.75" hidden="false" customHeight="true" outlineLevel="0" collapsed="false">
      <c r="B85" s="41" t="s">
        <v>10</v>
      </c>
      <c r="C85" s="22" t="s">
        <v>22</v>
      </c>
      <c r="D85" s="23" t="s">
        <v>151</v>
      </c>
      <c r="E85" s="22" t="s">
        <v>152</v>
      </c>
      <c r="F85" s="22" t="s">
        <v>155</v>
      </c>
      <c r="G85" s="24" t="n">
        <v>128</v>
      </c>
      <c r="H85" s="43" t="n">
        <v>12</v>
      </c>
      <c r="I85" s="23" t="str">
        <f aca="false">"/"</f>
        <v>/</v>
      </c>
      <c r="J85" s="27" t="s">
        <v>133</v>
      </c>
    </row>
    <row r="86" customFormat="false" ht="42.75" hidden="false" customHeight="true" outlineLevel="0" collapsed="false">
      <c r="B86" s="41" t="s">
        <v>10</v>
      </c>
      <c r="C86" s="22" t="s">
        <v>22</v>
      </c>
      <c r="D86" s="23" t="s">
        <v>156</v>
      </c>
      <c r="E86" s="22" t="s">
        <v>152</v>
      </c>
      <c r="F86" s="22" t="s">
        <v>157</v>
      </c>
      <c r="G86" s="24" t="n">
        <v>251.98</v>
      </c>
      <c r="H86" s="43" t="n">
        <v>12</v>
      </c>
      <c r="I86" s="23" t="str">
        <f aca="false">"/"</f>
        <v>/</v>
      </c>
      <c r="J86" s="27" t="s">
        <v>130</v>
      </c>
    </row>
    <row r="87" customFormat="false" ht="42.75" hidden="false" customHeight="true" outlineLevel="0" collapsed="false">
      <c r="B87" s="41" t="s">
        <v>10</v>
      </c>
      <c r="C87" s="22" t="s">
        <v>22</v>
      </c>
      <c r="D87" s="23" t="s">
        <v>156</v>
      </c>
      <c r="E87" s="22" t="s">
        <v>152</v>
      </c>
      <c r="F87" s="33" t="s">
        <v>158</v>
      </c>
      <c r="G87" s="24" t="n">
        <v>779</v>
      </c>
      <c r="H87" s="43" t="n">
        <v>12</v>
      </c>
      <c r="I87" s="23" t="str">
        <f aca="false">"/"</f>
        <v>/</v>
      </c>
      <c r="J87" s="27" t="s">
        <v>159</v>
      </c>
    </row>
    <row r="88" customFormat="false" ht="42.75" hidden="false" customHeight="true" outlineLevel="0" collapsed="false">
      <c r="B88" s="41" t="s">
        <v>10</v>
      </c>
      <c r="C88" s="22" t="s">
        <v>22</v>
      </c>
      <c r="D88" s="23" t="s">
        <v>156</v>
      </c>
      <c r="E88" s="22" t="s">
        <v>152</v>
      </c>
      <c r="F88" s="22" t="s">
        <v>160</v>
      </c>
      <c r="G88" s="24" t="n">
        <v>252.73</v>
      </c>
      <c r="H88" s="43" t="n">
        <v>12</v>
      </c>
      <c r="I88" s="23" t="str">
        <f aca="false">"/"</f>
        <v>/</v>
      </c>
      <c r="J88" s="27" t="s">
        <v>159</v>
      </c>
    </row>
    <row r="89" customFormat="false" ht="42.75" hidden="false" customHeight="true" outlineLevel="0" collapsed="false">
      <c r="B89" s="41" t="s">
        <v>10</v>
      </c>
      <c r="C89" s="22" t="s">
        <v>22</v>
      </c>
      <c r="D89" s="23" t="s">
        <v>156</v>
      </c>
      <c r="E89" s="22" t="s">
        <v>152</v>
      </c>
      <c r="F89" s="22" t="s">
        <v>161</v>
      </c>
      <c r="G89" s="24" t="n">
        <v>274</v>
      </c>
      <c r="H89" s="43" t="n">
        <v>12</v>
      </c>
      <c r="I89" s="23" t="str">
        <f aca="false">"/"</f>
        <v>/</v>
      </c>
      <c r="J89" s="27" t="s">
        <v>159</v>
      </c>
    </row>
    <row r="90" customFormat="false" ht="42.75" hidden="false" customHeight="true" outlineLevel="0" collapsed="false">
      <c r="B90" s="41" t="s">
        <v>10</v>
      </c>
      <c r="C90" s="22" t="s">
        <v>22</v>
      </c>
      <c r="D90" s="23" t="s">
        <v>156</v>
      </c>
      <c r="E90" s="22" t="s">
        <v>152</v>
      </c>
      <c r="F90" s="22" t="s">
        <v>162</v>
      </c>
      <c r="G90" s="24" t="n">
        <v>527</v>
      </c>
      <c r="H90" s="43" t="n">
        <v>12</v>
      </c>
      <c r="I90" s="23" t="str">
        <f aca="false">"/"</f>
        <v>/</v>
      </c>
      <c r="J90" s="27" t="s">
        <v>159</v>
      </c>
    </row>
    <row r="91" customFormat="false" ht="42.75" hidden="false" customHeight="true" outlineLevel="0" collapsed="false">
      <c r="B91" s="41" t="s">
        <v>11</v>
      </c>
      <c r="C91" s="22" t="s">
        <v>49</v>
      </c>
      <c r="D91" s="23" t="s">
        <v>163</v>
      </c>
      <c r="E91" s="22" t="s">
        <v>164</v>
      </c>
      <c r="F91" s="23" t="s">
        <v>165</v>
      </c>
      <c r="G91" s="44" t="n">
        <v>319.99</v>
      </c>
      <c r="H91" s="43" t="n">
        <v>32</v>
      </c>
      <c r="I91" s="23" t="str">
        <f aca="false">"/"</f>
        <v>/</v>
      </c>
      <c r="J91" s="27" t="s">
        <v>166</v>
      </c>
    </row>
    <row r="92" customFormat="false" ht="42.75" hidden="false" customHeight="true" outlineLevel="0" collapsed="false">
      <c r="B92" s="35" t="s">
        <v>11</v>
      </c>
      <c r="C92" s="22" t="s">
        <v>49</v>
      </c>
      <c r="D92" s="23" t="s">
        <v>163</v>
      </c>
      <c r="E92" s="22" t="s">
        <v>164</v>
      </c>
      <c r="F92" s="23" t="s">
        <v>167</v>
      </c>
      <c r="G92" s="44" t="n">
        <v>349.99</v>
      </c>
      <c r="H92" s="43" t="s">
        <v>168</v>
      </c>
      <c r="I92" s="23" t="s">
        <v>52</v>
      </c>
      <c r="J92" s="27" t="s">
        <v>166</v>
      </c>
    </row>
    <row r="93" customFormat="false" ht="42.75" hidden="false" customHeight="true" outlineLevel="0" collapsed="false">
      <c r="B93" s="41" t="s">
        <v>11</v>
      </c>
      <c r="C93" s="22" t="s">
        <v>49</v>
      </c>
      <c r="D93" s="23" t="s">
        <v>163</v>
      </c>
      <c r="E93" s="22" t="s">
        <v>164</v>
      </c>
      <c r="F93" s="23" t="s">
        <v>169</v>
      </c>
      <c r="G93" s="44" t="n">
        <v>1079.96</v>
      </c>
      <c r="H93" s="43" t="n">
        <v>39</v>
      </c>
      <c r="I93" s="23" t="s">
        <v>170</v>
      </c>
      <c r="J93" s="27" t="s">
        <v>166</v>
      </c>
    </row>
    <row r="94" customFormat="false" ht="42.75" hidden="false" customHeight="true" outlineLevel="0" collapsed="false">
      <c r="B94" s="45" t="s">
        <v>11</v>
      </c>
      <c r="C94" s="22" t="s">
        <v>42</v>
      </c>
      <c r="D94" s="23" t="s">
        <v>163</v>
      </c>
      <c r="E94" s="22" t="s">
        <v>164</v>
      </c>
      <c r="F94" s="23" t="s">
        <v>171</v>
      </c>
      <c r="G94" s="44" t="n">
        <v>700</v>
      </c>
      <c r="H94" s="43" t="n">
        <v>18</v>
      </c>
      <c r="I94" s="23" t="s">
        <v>170</v>
      </c>
      <c r="J94" s="27" t="s">
        <v>166</v>
      </c>
    </row>
    <row r="95" customFormat="false" ht="42.75" hidden="false" customHeight="true" outlineLevel="0" collapsed="false">
      <c r="B95" s="46" t="s">
        <v>8</v>
      </c>
      <c r="C95" s="22" t="s">
        <v>49</v>
      </c>
      <c r="D95" s="23" t="s">
        <v>172</v>
      </c>
      <c r="E95" s="22" t="s">
        <v>24</v>
      </c>
      <c r="F95" s="33" t="s">
        <v>173</v>
      </c>
      <c r="G95" s="24" t="n">
        <v>3361.72</v>
      </c>
      <c r="H95" s="42" t="n">
        <v>31</v>
      </c>
      <c r="I95" s="23" t="str">
        <f aca="false">"/"</f>
        <v>/</v>
      </c>
      <c r="J95" s="27" t="s">
        <v>76</v>
      </c>
    </row>
    <row r="96" customFormat="false" ht="42.75" hidden="false" customHeight="true" outlineLevel="0" collapsed="false">
      <c r="B96" s="35" t="s">
        <v>8</v>
      </c>
      <c r="C96" s="22" t="s">
        <v>49</v>
      </c>
      <c r="D96" s="23" t="s">
        <v>172</v>
      </c>
      <c r="E96" s="22" t="s">
        <v>24</v>
      </c>
      <c r="F96" s="33" t="s">
        <v>174</v>
      </c>
      <c r="G96" s="24" t="n">
        <v>846.01</v>
      </c>
      <c r="H96" s="42" t="s">
        <v>175</v>
      </c>
      <c r="I96" s="23" t="s">
        <v>52</v>
      </c>
      <c r="J96" s="27" t="s">
        <v>76</v>
      </c>
    </row>
    <row r="97" customFormat="false" ht="42.75" hidden="false" customHeight="true" outlineLevel="0" collapsed="false">
      <c r="B97" s="35" t="s">
        <v>8</v>
      </c>
      <c r="C97" s="22" t="s">
        <v>49</v>
      </c>
      <c r="D97" s="23" t="s">
        <v>172</v>
      </c>
      <c r="E97" s="22" t="s">
        <v>24</v>
      </c>
      <c r="F97" s="23" t="s">
        <v>176</v>
      </c>
      <c r="G97" s="24" t="n">
        <v>433.27</v>
      </c>
      <c r="H97" s="42" t="s">
        <v>175</v>
      </c>
      <c r="I97" s="23" t="s">
        <v>52</v>
      </c>
      <c r="J97" s="27" t="s">
        <v>76</v>
      </c>
    </row>
    <row r="98" customFormat="false" ht="42.75" hidden="false" customHeight="true" outlineLevel="0" collapsed="false">
      <c r="B98" s="35" t="s">
        <v>8</v>
      </c>
      <c r="C98" s="22" t="s">
        <v>49</v>
      </c>
      <c r="D98" s="23" t="s">
        <v>172</v>
      </c>
      <c r="E98" s="22" t="s">
        <v>24</v>
      </c>
      <c r="F98" s="33" t="s">
        <v>177</v>
      </c>
      <c r="G98" s="24" t="n">
        <v>412.74</v>
      </c>
      <c r="H98" s="42" t="s">
        <v>175</v>
      </c>
      <c r="I98" s="23" t="s">
        <v>52</v>
      </c>
      <c r="J98" s="27" t="s">
        <v>76</v>
      </c>
    </row>
    <row r="99" customFormat="false" ht="42.75" hidden="false" customHeight="true" outlineLevel="0" collapsed="false">
      <c r="B99" s="35" t="s">
        <v>8</v>
      </c>
      <c r="C99" s="22" t="s">
        <v>42</v>
      </c>
      <c r="D99" s="23" t="s">
        <v>172</v>
      </c>
      <c r="E99" s="22" t="s">
        <v>24</v>
      </c>
      <c r="F99" s="33" t="s">
        <v>178</v>
      </c>
      <c r="G99" s="24" t="n">
        <v>216.17</v>
      </c>
      <c r="H99" s="42" t="n">
        <v>27.5</v>
      </c>
      <c r="I99" s="23" t="str">
        <f aca="false">"/"</f>
        <v>/</v>
      </c>
      <c r="J99" s="27" t="s">
        <v>76</v>
      </c>
    </row>
    <row r="100" customFormat="false" ht="42.75" hidden="false" customHeight="true" outlineLevel="0" collapsed="false">
      <c r="B100" s="35" t="s">
        <v>8</v>
      </c>
      <c r="C100" s="22" t="s">
        <v>31</v>
      </c>
      <c r="D100" s="23" t="s">
        <v>172</v>
      </c>
      <c r="E100" s="22" t="s">
        <v>24</v>
      </c>
      <c r="F100" s="33" t="s">
        <v>179</v>
      </c>
      <c r="G100" s="24" t="n">
        <v>521</v>
      </c>
      <c r="H100" s="42" t="n">
        <v>27.5</v>
      </c>
      <c r="I100" s="23" t="str">
        <f aca="false">"/"</f>
        <v>/</v>
      </c>
      <c r="J100" s="27" t="s">
        <v>76</v>
      </c>
    </row>
    <row r="101" customFormat="false" ht="42.75" hidden="false" customHeight="true" outlineLevel="0" collapsed="false">
      <c r="B101" s="35" t="s">
        <v>8</v>
      </c>
      <c r="C101" s="22" t="s">
        <v>42</v>
      </c>
      <c r="D101" s="23" t="s">
        <v>172</v>
      </c>
      <c r="E101" s="22" t="s">
        <v>24</v>
      </c>
      <c r="F101" s="33" t="s">
        <v>180</v>
      </c>
      <c r="G101" s="24" t="n">
        <v>203</v>
      </c>
      <c r="H101" s="42" t="n">
        <v>27.5</v>
      </c>
      <c r="I101" s="23" t="str">
        <f aca="false">"/"</f>
        <v>/</v>
      </c>
      <c r="J101" s="27" t="s">
        <v>76</v>
      </c>
    </row>
    <row r="102" customFormat="false" ht="42.75" hidden="false" customHeight="true" outlineLevel="0" collapsed="false">
      <c r="B102" s="35" t="s">
        <v>8</v>
      </c>
      <c r="C102" s="22" t="s">
        <v>42</v>
      </c>
      <c r="D102" s="23" t="s">
        <v>172</v>
      </c>
      <c r="E102" s="22" t="s">
        <v>24</v>
      </c>
      <c r="F102" s="33" t="s">
        <v>181</v>
      </c>
      <c r="G102" s="24" t="n">
        <v>321</v>
      </c>
      <c r="H102" s="42" t="n">
        <v>27.5</v>
      </c>
      <c r="I102" s="23" t="str">
        <f aca="false">"/"</f>
        <v>/</v>
      </c>
      <c r="J102" s="27" t="s">
        <v>76</v>
      </c>
    </row>
    <row r="103" customFormat="false" ht="42.75" hidden="false" customHeight="true" outlineLevel="0" collapsed="false">
      <c r="B103" s="35" t="s">
        <v>8</v>
      </c>
      <c r="C103" s="22" t="s">
        <v>42</v>
      </c>
      <c r="D103" s="23" t="s">
        <v>172</v>
      </c>
      <c r="E103" s="22" t="s">
        <v>24</v>
      </c>
      <c r="F103" s="23" t="s">
        <v>182</v>
      </c>
      <c r="G103" s="24" t="n">
        <v>1602.76</v>
      </c>
      <c r="H103" s="42" t="n">
        <v>29</v>
      </c>
      <c r="I103" s="23" t="str">
        <f aca="false">"/"</f>
        <v>/</v>
      </c>
      <c r="J103" s="27" t="s">
        <v>76</v>
      </c>
    </row>
    <row r="104" customFormat="false" ht="42.75" hidden="false" customHeight="true" outlineLevel="0" collapsed="false">
      <c r="B104" s="35" t="s">
        <v>8</v>
      </c>
      <c r="C104" s="22" t="s">
        <v>42</v>
      </c>
      <c r="D104" s="23" t="s">
        <v>172</v>
      </c>
      <c r="E104" s="22" t="s">
        <v>24</v>
      </c>
      <c r="F104" s="23" t="s">
        <v>183</v>
      </c>
      <c r="G104" s="24" t="n">
        <v>1671.48</v>
      </c>
      <c r="H104" s="42" t="n">
        <v>33</v>
      </c>
      <c r="I104" s="23" t="str">
        <f aca="false">"/"</f>
        <v>/</v>
      </c>
      <c r="J104" s="27" t="s">
        <v>76</v>
      </c>
    </row>
    <row r="105" customFormat="false" ht="42.75" hidden="false" customHeight="true" outlineLevel="0" collapsed="false">
      <c r="B105" s="35" t="s">
        <v>8</v>
      </c>
      <c r="C105" s="22" t="s">
        <v>42</v>
      </c>
      <c r="D105" s="23" t="s">
        <v>172</v>
      </c>
      <c r="E105" s="22" t="s">
        <v>24</v>
      </c>
      <c r="F105" s="23" t="s">
        <v>184</v>
      </c>
      <c r="G105" s="24" t="n">
        <v>2442.58</v>
      </c>
      <c r="H105" s="42" t="n">
        <v>30.5</v>
      </c>
      <c r="I105" s="23" t="str">
        <f aca="false">"/"</f>
        <v>/</v>
      </c>
      <c r="J105" s="27" t="s">
        <v>76</v>
      </c>
    </row>
    <row r="106" customFormat="false" ht="42.75" hidden="false" customHeight="true" outlineLevel="0" collapsed="false">
      <c r="B106" s="35" t="s">
        <v>12</v>
      </c>
      <c r="C106" s="23" t="s">
        <v>185</v>
      </c>
      <c r="D106" s="23" t="s">
        <v>186</v>
      </c>
      <c r="E106" s="22" t="s">
        <v>74</v>
      </c>
      <c r="F106" s="23" t="s">
        <v>187</v>
      </c>
      <c r="G106" s="24" t="n">
        <v>869.44</v>
      </c>
      <c r="H106" s="25" t="n">
        <v>23</v>
      </c>
      <c r="I106" s="23" t="str">
        <f aca="false">"/"</f>
        <v>/</v>
      </c>
      <c r="J106" s="27" t="s">
        <v>188</v>
      </c>
    </row>
    <row r="107" customFormat="false" ht="42.75" hidden="false" customHeight="true" outlineLevel="0" collapsed="false">
      <c r="B107" s="35" t="s">
        <v>12</v>
      </c>
      <c r="C107" s="23" t="s">
        <v>185</v>
      </c>
      <c r="D107" s="23" t="s">
        <v>186</v>
      </c>
      <c r="E107" s="22" t="s">
        <v>74</v>
      </c>
      <c r="F107" s="23" t="s">
        <v>189</v>
      </c>
      <c r="G107" s="24" t="n">
        <v>845.63</v>
      </c>
      <c r="H107" s="25" t="n">
        <v>22</v>
      </c>
      <c r="I107" s="23" t="str">
        <f aca="false">"/"</f>
        <v>/</v>
      </c>
      <c r="J107" s="27" t="s">
        <v>188</v>
      </c>
    </row>
    <row r="108" customFormat="false" ht="42.75" hidden="false" customHeight="true" outlineLevel="0" collapsed="false">
      <c r="B108" s="35" t="s">
        <v>12</v>
      </c>
      <c r="C108" s="23" t="s">
        <v>42</v>
      </c>
      <c r="D108" s="23" t="s">
        <v>186</v>
      </c>
      <c r="E108" s="22" t="s">
        <v>74</v>
      </c>
      <c r="F108" s="23" t="s">
        <v>190</v>
      </c>
      <c r="G108" s="24" t="n">
        <v>172.42</v>
      </c>
      <c r="H108" s="25" t="n">
        <v>23</v>
      </c>
      <c r="I108" s="23" t="str">
        <f aca="false">"/"</f>
        <v>/</v>
      </c>
      <c r="J108" s="27" t="s">
        <v>188</v>
      </c>
    </row>
    <row r="109" customFormat="false" ht="42.75" hidden="false" customHeight="true" outlineLevel="0" collapsed="false">
      <c r="B109" s="35" t="s">
        <v>12</v>
      </c>
      <c r="C109" s="23" t="s">
        <v>42</v>
      </c>
      <c r="D109" s="23" t="s">
        <v>186</v>
      </c>
      <c r="E109" s="22" t="s">
        <v>74</v>
      </c>
      <c r="F109" s="23" t="s">
        <v>191</v>
      </c>
      <c r="G109" s="24" t="n">
        <v>450.29</v>
      </c>
      <c r="H109" s="25" t="n">
        <v>23</v>
      </c>
      <c r="I109" s="23" t="str">
        <f aca="false">"/"</f>
        <v>/</v>
      </c>
      <c r="J109" s="27" t="s">
        <v>188</v>
      </c>
    </row>
    <row r="110" customFormat="false" ht="42.75" hidden="false" customHeight="true" outlineLevel="0" collapsed="false">
      <c r="B110" s="35" t="s">
        <v>12</v>
      </c>
      <c r="C110" s="23" t="s">
        <v>185</v>
      </c>
      <c r="D110" s="23" t="s">
        <v>186</v>
      </c>
      <c r="E110" s="22" t="s">
        <v>74</v>
      </c>
      <c r="F110" s="23" t="s">
        <v>192</v>
      </c>
      <c r="G110" s="24" t="n">
        <v>680.74</v>
      </c>
      <c r="H110" s="25" t="n">
        <v>22</v>
      </c>
      <c r="I110" s="23" t="str">
        <f aca="false">"/"</f>
        <v>/</v>
      </c>
      <c r="J110" s="27" t="s">
        <v>188</v>
      </c>
    </row>
    <row r="111" customFormat="false" ht="42.75" hidden="false" customHeight="true" outlineLevel="0" collapsed="false">
      <c r="B111" s="35" t="s">
        <v>12</v>
      </c>
      <c r="C111" s="23" t="s">
        <v>42</v>
      </c>
      <c r="D111" s="23" t="s">
        <v>186</v>
      </c>
      <c r="E111" s="22" t="s">
        <v>74</v>
      </c>
      <c r="F111" s="23" t="s">
        <v>193</v>
      </c>
      <c r="G111" s="24" t="n">
        <v>385.97</v>
      </c>
      <c r="H111" s="25" t="n">
        <v>23</v>
      </c>
      <c r="I111" s="23" t="str">
        <f aca="false">"/"</f>
        <v>/</v>
      </c>
      <c r="J111" s="27" t="s">
        <v>188</v>
      </c>
    </row>
    <row r="112" customFormat="false" ht="42.75" hidden="false" customHeight="true" outlineLevel="0" collapsed="false">
      <c r="B112" s="35" t="s">
        <v>12</v>
      </c>
      <c r="C112" s="23" t="s">
        <v>185</v>
      </c>
      <c r="D112" s="23" t="s">
        <v>186</v>
      </c>
      <c r="E112" s="22" t="s">
        <v>74</v>
      </c>
      <c r="F112" s="23" t="s">
        <v>194</v>
      </c>
      <c r="G112" s="24" t="n">
        <v>713.35</v>
      </c>
      <c r="H112" s="25" t="n">
        <v>23</v>
      </c>
      <c r="I112" s="23" t="str">
        <f aca="false">"/"</f>
        <v>/</v>
      </c>
      <c r="J112" s="27" t="s">
        <v>188</v>
      </c>
    </row>
    <row r="113" customFormat="false" ht="42.75" hidden="false" customHeight="true" outlineLevel="0" collapsed="false">
      <c r="B113" s="35" t="s">
        <v>12</v>
      </c>
      <c r="C113" s="22" t="s">
        <v>42</v>
      </c>
      <c r="D113" s="23" t="s">
        <v>186</v>
      </c>
      <c r="E113" s="22" t="s">
        <v>74</v>
      </c>
      <c r="F113" s="23" t="s">
        <v>195</v>
      </c>
      <c r="G113" s="24" t="n">
        <v>197.34</v>
      </c>
      <c r="H113" s="31" t="n">
        <v>23</v>
      </c>
      <c r="I113" s="23" t="str">
        <f aca="false">"/"</f>
        <v>/</v>
      </c>
      <c r="J113" s="27" t="s">
        <v>188</v>
      </c>
    </row>
    <row r="114" customFormat="false" ht="42.75" hidden="false" customHeight="true" outlineLevel="0" collapsed="false">
      <c r="B114" s="35" t="s">
        <v>12</v>
      </c>
      <c r="C114" s="22" t="s">
        <v>42</v>
      </c>
      <c r="D114" s="23" t="s">
        <v>186</v>
      </c>
      <c r="E114" s="22" t="s">
        <v>74</v>
      </c>
      <c r="F114" s="23" t="s">
        <v>195</v>
      </c>
      <c r="G114" s="24" t="n">
        <v>104.37</v>
      </c>
      <c r="H114" s="31" t="n">
        <v>23</v>
      </c>
      <c r="I114" s="23" t="str">
        <f aca="false">"/"</f>
        <v>/</v>
      </c>
      <c r="J114" s="27" t="s">
        <v>188</v>
      </c>
    </row>
    <row r="115" customFormat="false" ht="42.75" hidden="false" customHeight="true" outlineLevel="0" collapsed="false">
      <c r="B115" s="35" t="s">
        <v>12</v>
      </c>
      <c r="C115" s="22" t="s">
        <v>42</v>
      </c>
      <c r="D115" s="23" t="s">
        <v>186</v>
      </c>
      <c r="E115" s="22" t="s">
        <v>74</v>
      </c>
      <c r="F115" s="23" t="s">
        <v>195</v>
      </c>
      <c r="G115" s="24" t="n">
        <v>73.52</v>
      </c>
      <c r="H115" s="31" t="n">
        <v>24</v>
      </c>
      <c r="I115" s="23" t="str">
        <f aca="false">"/"</f>
        <v>/</v>
      </c>
      <c r="J115" s="27" t="s">
        <v>188</v>
      </c>
    </row>
    <row r="116" customFormat="false" ht="42.75" hidden="false" customHeight="true" outlineLevel="0" collapsed="false">
      <c r="B116" s="35" t="s">
        <v>12</v>
      </c>
      <c r="C116" s="22" t="s">
        <v>31</v>
      </c>
      <c r="D116" s="23" t="s">
        <v>196</v>
      </c>
      <c r="E116" s="22" t="s">
        <v>74</v>
      </c>
      <c r="F116" s="23" t="s">
        <v>195</v>
      </c>
      <c r="G116" s="24" t="n">
        <v>286.07</v>
      </c>
      <c r="H116" s="31" t="n">
        <v>21</v>
      </c>
      <c r="I116" s="23" t="str">
        <f aca="false">"/"</f>
        <v>/</v>
      </c>
      <c r="J116" s="27" t="s">
        <v>188</v>
      </c>
    </row>
    <row r="117" customFormat="false" ht="42.75" hidden="false" customHeight="true" outlineLevel="0" collapsed="false">
      <c r="B117" s="35" t="s">
        <v>12</v>
      </c>
      <c r="C117" s="23" t="s">
        <v>42</v>
      </c>
      <c r="D117" s="23" t="s">
        <v>186</v>
      </c>
      <c r="E117" s="22" t="s">
        <v>74</v>
      </c>
      <c r="F117" s="23" t="s">
        <v>195</v>
      </c>
      <c r="G117" s="24" t="n">
        <v>24.89</v>
      </c>
      <c r="H117" s="31" t="n">
        <v>50</v>
      </c>
      <c r="I117" s="23" t="str">
        <f aca="false">"/"</f>
        <v>/</v>
      </c>
      <c r="J117" s="27" t="s">
        <v>188</v>
      </c>
    </row>
    <row r="118" customFormat="false" ht="42.75" hidden="false" customHeight="true" outlineLevel="0" collapsed="false">
      <c r="B118" s="35" t="s">
        <v>12</v>
      </c>
      <c r="C118" s="23" t="s">
        <v>22</v>
      </c>
      <c r="D118" s="23" t="s">
        <v>186</v>
      </c>
      <c r="E118" s="22" t="s">
        <v>74</v>
      </c>
      <c r="F118" s="23" t="s">
        <v>195</v>
      </c>
      <c r="G118" s="24" t="n">
        <v>74.13</v>
      </c>
      <c r="H118" s="31" t="n">
        <v>25</v>
      </c>
      <c r="I118" s="23" t="str">
        <f aca="false">"/"</f>
        <v>/</v>
      </c>
      <c r="J118" s="27" t="s">
        <v>188</v>
      </c>
    </row>
    <row r="119" customFormat="false" ht="42.75" hidden="false" customHeight="true" outlineLevel="0" collapsed="false">
      <c r="B119" s="35" t="s">
        <v>12</v>
      </c>
      <c r="C119" s="23" t="s">
        <v>22</v>
      </c>
      <c r="D119" s="23" t="s">
        <v>186</v>
      </c>
      <c r="E119" s="22" t="s">
        <v>74</v>
      </c>
      <c r="F119" s="22" t="s">
        <v>165</v>
      </c>
      <c r="G119" s="24" t="n">
        <v>54.02</v>
      </c>
      <c r="H119" s="31" t="n">
        <v>27</v>
      </c>
      <c r="I119" s="23" t="str">
        <f aca="false">"/"</f>
        <v>/</v>
      </c>
      <c r="J119" s="27" t="s">
        <v>188</v>
      </c>
    </row>
    <row r="120" customFormat="false" ht="42.75" hidden="false" customHeight="true" outlineLevel="0" collapsed="false">
      <c r="B120" s="35" t="s">
        <v>12</v>
      </c>
      <c r="C120" s="23" t="s">
        <v>22</v>
      </c>
      <c r="D120" s="23" t="s">
        <v>186</v>
      </c>
      <c r="E120" s="22" t="s">
        <v>74</v>
      </c>
      <c r="F120" s="22" t="s">
        <v>165</v>
      </c>
      <c r="G120" s="24" t="n">
        <v>408.69</v>
      </c>
      <c r="H120" s="31" t="n">
        <v>27</v>
      </c>
      <c r="I120" s="23" t="str">
        <f aca="false">"/"</f>
        <v>/</v>
      </c>
      <c r="J120" s="27" t="s">
        <v>188</v>
      </c>
    </row>
    <row r="121" customFormat="false" ht="42.75" hidden="false" customHeight="true" outlineLevel="0" collapsed="false">
      <c r="B121" s="35" t="s">
        <v>12</v>
      </c>
      <c r="C121" s="23" t="s">
        <v>22</v>
      </c>
      <c r="D121" s="23" t="s">
        <v>186</v>
      </c>
      <c r="E121" s="22" t="s">
        <v>74</v>
      </c>
      <c r="F121" s="22" t="s">
        <v>165</v>
      </c>
      <c r="G121" s="24" t="n">
        <v>244.47</v>
      </c>
      <c r="H121" s="31" t="n">
        <v>27</v>
      </c>
      <c r="I121" s="23" t="str">
        <f aca="false">"/"</f>
        <v>/</v>
      </c>
      <c r="J121" s="27" t="s">
        <v>188</v>
      </c>
    </row>
    <row r="122" customFormat="false" ht="42.75" hidden="false" customHeight="true" outlineLevel="0" collapsed="false">
      <c r="B122" s="35" t="s">
        <v>12</v>
      </c>
      <c r="C122" s="23" t="s">
        <v>22</v>
      </c>
      <c r="D122" s="23" t="s">
        <v>186</v>
      </c>
      <c r="E122" s="22" t="s">
        <v>74</v>
      </c>
      <c r="F122" s="22" t="s">
        <v>197</v>
      </c>
      <c r="G122" s="24" t="n">
        <v>824.48</v>
      </c>
      <c r="H122" s="31" t="n">
        <v>28</v>
      </c>
      <c r="I122" s="23" t="str">
        <f aca="false">"/"</f>
        <v>/</v>
      </c>
      <c r="J122" s="27" t="s">
        <v>188</v>
      </c>
    </row>
    <row r="123" customFormat="false" ht="42.75" hidden="false" customHeight="true" outlineLevel="0" collapsed="false">
      <c r="B123" s="35" t="s">
        <v>12</v>
      </c>
      <c r="C123" s="23" t="s">
        <v>31</v>
      </c>
      <c r="D123" s="23" t="s">
        <v>186</v>
      </c>
      <c r="E123" s="22" t="s">
        <v>74</v>
      </c>
      <c r="F123" s="22" t="s">
        <v>198</v>
      </c>
      <c r="G123" s="24" t="n">
        <v>669.25</v>
      </c>
      <c r="H123" s="31" t="n">
        <v>23</v>
      </c>
      <c r="I123" s="23" t="str">
        <f aca="false">"/"</f>
        <v>/</v>
      </c>
      <c r="J123" s="27" t="s">
        <v>188</v>
      </c>
    </row>
  </sheetData>
  <autoFilter ref="B8:J8"/>
  <mergeCells count="3">
    <mergeCell ref="B2:C2"/>
    <mergeCell ref="H3:I3"/>
    <mergeCell ref="H4:J4"/>
  </mergeCells>
  <conditionalFormatting sqref="B6:J6">
    <cfRule type="expression" priority="12" aboveAverage="0" equalAverage="0" bottom="0" percent="0" rank="0" text="" dxfId="12">
      <formula>LEN(TRIM(B6))=0</formula>
    </cfRule>
  </conditionalFormatting>
  <conditionalFormatting sqref="B8:J112 B113:H114 I113:J123 G115:H116 F115:F118 B115:E123">
    <cfRule type="expression" priority="13" aboveAverage="0" equalAverage="0" bottom="0" percent="0" rank="0" text="" dxfId="13">
      <formula>LEN(TRIM(B8))=0</formula>
    </cfRule>
  </conditionalFormatting>
  <conditionalFormatting sqref="G117:G123">
    <cfRule type="expression" priority="14" aboveAverage="0" equalAverage="0" bottom="0" percent="0" rank="0" text="" dxfId="14">
      <formula>LEN(TRIM(G117))=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94B750D1-5A8F-48B6-8FDB-D61D3745EBED}">
            <xm:f>NOT(ISERROR(SEARCH("A LASKA",B6)))</xm:f>
            <xm:f>"A LASKA"</xm:f>
            <x14:dxf>
              <font>
                <color rgb="FFFFFFFF"/>
              </font>
              <fill>
                <patternFill>
                  <bgColor rgb="FF7C876E"/>
                </patternFill>
              </fill>
              <border diagonalUp="false" diagonalDown="false">
                <left/>
                <right/>
                <top/>
                <bottom/>
                <diagonal/>
              </border>
            </x14:dxf>
          </x14:cfRule>
          <x14:cfRule type="containsText" priority="3" operator="containsText" id="{556D531B-DE1C-456F-B8A3-FDA6A2DACEEA}">
            <xm:f>NOT(ISERROR(SEARCH("Willhelmine",B6)))</xm:f>
            <xm:f>"Willhelmine"</xm:f>
            <x14:dxf>
              <font>
                <color rgb="FFFFFFFF"/>
              </font>
              <fill>
                <patternFill>
                  <bgColor rgb="FFFF0008"/>
                </patternFill>
              </fill>
            </x14:dxf>
          </x14:cfRule>
          <x14:cfRule type="containsText" priority="4" operator="containsText" id="{FFFC9BAF-9BDD-4DDC-9F10-90AF7968D058}">
            <xm:f>NOT(ISERROR(SEARCH("DOXS NKLN",B6)))</xm:f>
            <xm:f>"DOXS NKLN"</xm:f>
            <x14:dxf>
              <font>
                <color rgb="FFFFFFFF"/>
              </font>
              <fill>
                <patternFill>
                  <bgColor rgb="FF34519F"/>
                </patternFill>
              </fill>
            </x14:dxf>
          </x14:cfRule>
          <x14:cfRule type="containsText" priority="5" operator="containsText" id="{C43B986F-FAE2-496D-9120-5AD0519277C7}">
            <xm:f>NOT(ISERROR(SEARCH("Funkytown",B6)))</xm:f>
            <xm:f>"Funkytown"</xm:f>
            <x14:dxf>
              <font>
                <color rgb="FFFFFFFF"/>
              </font>
              <fill>
                <patternFill>
                  <bgColor rgb="FFFF19E6"/>
                </patternFill>
              </fill>
            </x14:dxf>
          </x14:cfRule>
          <x14:cfRule type="containsText" priority="6" operator="containsText" id="{D27C8B75-6F2A-4B47-9B3B-2C9CAF18D03C}">
            <xm:f>NOT(ISERROR(SEARCH("Rhin 84-88",B6)))</xm:f>
            <xm:f>"Rhin 84-88"</xm:f>
            <x14:dxf>
              <fill>
                <patternFill>
                  <bgColor rgb="FFF2E630"/>
                </patternFill>
              </fill>
            </x14:dxf>
          </x14:cfRule>
          <x14:cfRule type="containsText" priority="7" operator="containsText" id="{4C93FC71-8F4E-4B28-81C3-96F4289E694E}">
            <xm:f>NOT(ISERROR(SEARCH("The PettCo",B6)))</xm:f>
            <xm:f>"The PettCo"</xm:f>
            <x14:dxf>
              <font>
                <color rgb="FFFFFFFF"/>
              </font>
              <fill>
                <patternFill>
                  <bgColor rgb="FFF28E00"/>
                </patternFill>
              </fill>
            </x14:dxf>
          </x14:cfRule>
          <x14:cfRule type="containsText" priority="8" operator="containsText" id="{8E14CD88-9446-4F9A-98FC-7D59ED371DED}">
            <xm:f>NOT(ISERROR(SEARCH("PIER",B6)))</xm:f>
            <xm:f>"PIER"</xm:f>
            <x14:dxf>
              <font>
                <color rgb="FFFFFFFF"/>
              </font>
              <fill>
                <patternFill>
                  <bgColor rgb="FF32B3F1"/>
                </patternFill>
              </fill>
            </x14:dxf>
          </x14:cfRule>
          <x14:cfRule type="containsText" priority="9" operator="containsText" id="{BA51D8AF-DE46-411B-B6A0-244BE8C3718B}">
            <xm:f>NOT(ISERROR(SEARCH("Sixty2",B6)))</xm:f>
            <xm:f>"Sixty2"</xm:f>
            <x14:dxf>
              <font>
                <color rgb="FFFFFFFF"/>
              </font>
              <fill>
                <patternFill>
                  <bgColor rgb="FF83B2DE"/>
                </patternFill>
              </fill>
            </x14:dxf>
          </x14:cfRule>
          <x14:cfRule type="containsText" priority="10" operator="containsText" id="{E8507F10-C07A-48A0-A5DB-B3C4B011602F}">
            <xm:f>NOT(ISERROR(SEARCH("Herzberg-Campus",B6)))</xm:f>
            <xm:f>"Herzberg-Campus"</xm:f>
            <x14:dxf>
              <font>
                <color rgb="FFFFFFFF"/>
              </font>
              <fill>
                <patternFill>
                  <bgColor rgb="FF0C5652"/>
                </patternFill>
              </fill>
            </x14:dxf>
          </x14:cfRule>
          <x14:cfRule type="containsText" priority="11" operator="containsText" id="{5B3399C5-6D85-4BCA-B18D-E52339D7B716}">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5" operator="containsText" id="{3CF92232-60A8-4EF3-9B3F-82D6A154F6FA}">
            <xm:f>NOT(ISERROR(SEARCH("A LASKA",B9)))</xm:f>
            <xm:f>"A LASKA"</xm:f>
            <x14:dxf>
              <font>
                <color rgb="FFFFFFFF"/>
              </font>
              <fill>
                <patternFill>
                  <bgColor rgb="FF7C876E"/>
                </patternFill>
              </fill>
              <border diagonalUp="false" diagonalDown="false">
                <left/>
                <right/>
                <top/>
                <bottom/>
                <diagonal/>
              </border>
            </x14:dxf>
          </x14:cfRule>
          <x14:cfRule type="containsText" priority="16" operator="containsText" id="{BAEB8239-1494-43ED-B58A-6F14F7C56968}">
            <xm:f>NOT(ISERROR(SEARCH("Willhelmine",B9)))</xm:f>
            <xm:f>"Willhelmine"</xm:f>
            <x14:dxf>
              <font>
                <color rgb="FFFFFFFF"/>
              </font>
              <fill>
                <patternFill>
                  <bgColor rgb="FFFF0008"/>
                </patternFill>
              </fill>
            </x14:dxf>
          </x14:cfRule>
          <x14:cfRule type="containsText" priority="17" operator="containsText" id="{5B4B3FD1-FD3B-42F1-A5A8-A567F4392761}">
            <xm:f>NOT(ISERROR(SEARCH("DOXS NKLN",B9)))</xm:f>
            <xm:f>"DOXS NKLN"</xm:f>
            <x14:dxf>
              <font>
                <color rgb="FFFFFFFF"/>
              </font>
              <fill>
                <patternFill>
                  <bgColor rgb="FF34519F"/>
                </patternFill>
              </fill>
            </x14:dxf>
          </x14:cfRule>
          <x14:cfRule type="containsText" priority="18" operator="containsText" id="{22589A6B-15AF-4746-833F-E57EDFB9F380}">
            <xm:f>NOT(ISERROR(SEARCH("Funkytown",B9)))</xm:f>
            <xm:f>"Funkytown"</xm:f>
            <x14:dxf>
              <font>
                <color rgb="FFFFFFFF"/>
              </font>
              <fill>
                <patternFill>
                  <bgColor rgb="FFFF19E6"/>
                </patternFill>
              </fill>
            </x14:dxf>
          </x14:cfRule>
          <x14:cfRule type="containsText" priority="19" operator="containsText" id="{6C8DD221-BC45-436A-9254-5692B689D5DB}">
            <xm:f>NOT(ISERROR(SEARCH("Rhin 84-88",B9)))</xm:f>
            <xm:f>"Rhin 84-88"</xm:f>
            <x14:dxf>
              <fill>
                <patternFill>
                  <bgColor rgb="FFF2E630"/>
                </patternFill>
              </fill>
            </x14:dxf>
          </x14:cfRule>
          <x14:cfRule type="containsText" priority="20" operator="containsText" id="{57154932-705D-4FE3-A21D-DB42739E84A8}">
            <xm:f>NOT(ISERROR(SEARCH("The PettCo",B9)))</xm:f>
            <xm:f>"The PettCo"</xm:f>
            <x14:dxf>
              <font>
                <color rgb="FFFFFFFF"/>
              </font>
              <fill>
                <patternFill>
                  <bgColor rgb="FFC1C59A"/>
                </patternFill>
              </fill>
            </x14:dxf>
          </x14:cfRule>
          <x14:cfRule type="containsText" priority="21" operator="containsText" id="{50E13558-957B-4585-AE6E-BC6F756C7BE3}">
            <xm:f>NOT(ISERROR(SEARCH("PIER",B9)))</xm:f>
            <xm:f>"PIER"</xm:f>
            <x14:dxf>
              <font>
                <color rgb="FFFFFFFF"/>
              </font>
              <fill>
                <patternFill>
                  <bgColor rgb="FF32B3F1"/>
                </patternFill>
              </fill>
            </x14:dxf>
          </x14:cfRule>
          <x14:cfRule type="containsText" priority="22" operator="containsText" id="{537D9BF1-D861-4C98-BF99-523D9490FA70}">
            <xm:f>NOT(ISERROR(SEARCH("Sixty2",B9)))</xm:f>
            <xm:f>"Sixty2"</xm:f>
            <x14:dxf>
              <font>
                <color rgb="FFFFFFFF"/>
              </font>
              <fill>
                <patternFill>
                  <bgColor rgb="FF83B2DE"/>
                </patternFill>
              </fill>
            </x14:dxf>
          </x14:cfRule>
          <x14:cfRule type="containsText" priority="23" operator="containsText" id="{9D71B0F7-6B98-4A22-BAD9-F09AE4CA402A}">
            <xm:f>NOT(ISERROR(SEARCH("Herzberg-Campus",B9)))</xm:f>
            <xm:f>"Herzberg-Campus"</xm:f>
            <x14:dxf>
              <font>
                <color rgb="FFFFFFFF"/>
              </font>
              <fill>
                <patternFill>
                  <bgColor rgb="FF44927A"/>
                </patternFill>
              </fill>
            </x14:dxf>
          </x14:cfRule>
          <x14:cfRule type="containsText" priority="24" operator="containsText" id="{EF40D063-3020-4770-9588-99276B35AED4}">
            <xm:f>NOT(ISERROR(SEARCH("coe48",B9)))</xm:f>
            <xm:f>"coe48"</xm:f>
            <x14:dxf>
              <font>
                <color rgb="FFFFFFFF"/>
              </font>
              <fill>
                <patternFill>
                  <bgColor rgb="FFEC6775"/>
                </patternFill>
              </fill>
            </x14:dxf>
          </x14:cfRule>
          <xm:sqref>B9:B123</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C0EBB320-D861-4F23-832D-2104F508AB3D}">
  <ds:schemaRefs>
    <ds:schemaRef ds:uri="http://schemas.microsoft.com/sharepoint/v3/contenttype/forms"/>
  </ds:schemaRefs>
</ds:datastoreItem>
</file>

<file path=customXml/itemProps3.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5-13T08:55:35Z</cp:lastPrinted>
  <dcterms:modified xsi:type="dcterms:W3CDTF">2025-05-13T09: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