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16</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178">
  <si>
    <t xml:space="preserve">Trockland Projekte Flächenübersicht</t>
  </si>
  <si>
    <t xml:space="preserve">Es sind auch weitere Flächenkombinationen denkbar</t>
  </si>
  <si>
    <t xml:space="preserve">Stand 04/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 34,00 € - 36,00 €</t>
  </si>
  <si>
    <t xml:space="preserve">4. OG–6. OG</t>
  </si>
  <si>
    <t xml:space="preserve">Maisonette; 
Fläche ausschließlich etagenübergreifend verfügbar</t>
  </si>
  <si>
    <t xml:space="preserve">3. OG–6. OG</t>
  </si>
  <si>
    <t xml:space="preserve">2. OG–6. OG</t>
  </si>
  <si>
    <t xml:space="preserve">1. OG–6. OG</t>
  </si>
  <si>
    <t xml:space="preserve">1. OG–3. OG</t>
  </si>
  <si>
    <t xml:space="preserve">1. OG–2. OG</t>
  </si>
  <si>
    <t xml:space="preserve">2. OG–3. OG</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26">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6"/>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33" t="s">
        <v>81</v>
      </c>
      <c r="G44" s="24" t="n">
        <v>398.52</v>
      </c>
      <c r="H44" s="31" t="s">
        <v>82</v>
      </c>
      <c r="I44" s="23" t="s">
        <v>52</v>
      </c>
      <c r="J44" s="27" t="s">
        <v>76</v>
      </c>
    </row>
    <row r="45" customFormat="false" ht="42.75" hidden="false" customHeight="true" outlineLevel="0" collapsed="false">
      <c r="B45" s="21" t="s">
        <v>6</v>
      </c>
      <c r="C45" s="22" t="s">
        <v>49</v>
      </c>
      <c r="D45" s="23" t="s">
        <v>73</v>
      </c>
      <c r="E45" s="22" t="s">
        <v>74</v>
      </c>
      <c r="F45" s="33" t="s">
        <v>83</v>
      </c>
      <c r="G45" s="24" t="n">
        <v>378.02</v>
      </c>
      <c r="H45" s="31" t="s">
        <v>82</v>
      </c>
      <c r="I45" s="23" t="s">
        <v>52</v>
      </c>
      <c r="J45" s="27" t="s">
        <v>76</v>
      </c>
    </row>
    <row r="46" customFormat="false" ht="42.75" hidden="false" customHeight="true" outlineLevel="0" collapsed="false">
      <c r="B46" s="21" t="s">
        <v>6</v>
      </c>
      <c r="C46" s="22" t="s">
        <v>49</v>
      </c>
      <c r="D46" s="23" t="s">
        <v>73</v>
      </c>
      <c r="E46" s="22" t="s">
        <v>74</v>
      </c>
      <c r="F46" s="33" t="s">
        <v>84</v>
      </c>
      <c r="G46" s="24" t="n">
        <v>416.54</v>
      </c>
      <c r="H46" s="31" t="s">
        <v>82</v>
      </c>
      <c r="I46" s="23" t="s">
        <v>52</v>
      </c>
      <c r="J46" s="27" t="s">
        <v>76</v>
      </c>
    </row>
    <row r="47" customFormat="false" ht="42.75" hidden="false" customHeight="true" outlineLevel="0" collapsed="false">
      <c r="B47" s="21" t="s">
        <v>6</v>
      </c>
      <c r="C47" s="22" t="s">
        <v>49</v>
      </c>
      <c r="D47" s="23" t="s">
        <v>73</v>
      </c>
      <c r="E47" s="22" t="s">
        <v>74</v>
      </c>
      <c r="F47" s="33" t="s">
        <v>85</v>
      </c>
      <c r="G47" s="24" t="n">
        <v>439.51</v>
      </c>
      <c r="H47" s="31" t="s">
        <v>82</v>
      </c>
      <c r="I47" s="23" t="s">
        <v>52</v>
      </c>
      <c r="J47" s="27" t="s">
        <v>76</v>
      </c>
    </row>
    <row r="48" customFormat="false" ht="42.75" hidden="false" customHeight="true" outlineLevel="0" collapsed="false">
      <c r="B48" s="21" t="s">
        <v>6</v>
      </c>
      <c r="C48" s="22" t="s">
        <v>49</v>
      </c>
      <c r="D48" s="23" t="s">
        <v>73</v>
      </c>
      <c r="E48" s="22" t="s">
        <v>74</v>
      </c>
      <c r="F48" s="33" t="s">
        <v>86</v>
      </c>
      <c r="G48" s="24" t="n">
        <v>1193.08</v>
      </c>
      <c r="H48" s="31" t="s">
        <v>82</v>
      </c>
      <c r="I48" s="23" t="s">
        <v>87</v>
      </c>
      <c r="J48" s="27" t="s">
        <v>76</v>
      </c>
    </row>
    <row r="49" customFormat="false" ht="42.75" hidden="false" customHeight="true" outlineLevel="0" collapsed="false">
      <c r="B49" s="21" t="s">
        <v>6</v>
      </c>
      <c r="C49" s="22" t="s">
        <v>49</v>
      </c>
      <c r="D49" s="23" t="s">
        <v>73</v>
      </c>
      <c r="E49" s="22" t="s">
        <v>74</v>
      </c>
      <c r="F49" s="33" t="s">
        <v>88</v>
      </c>
      <c r="G49" s="24" t="n">
        <v>856.05</v>
      </c>
      <c r="H49" s="31" t="s">
        <v>82</v>
      </c>
      <c r="I49" s="23" t="s">
        <v>87</v>
      </c>
      <c r="J49" s="27" t="s">
        <v>76</v>
      </c>
    </row>
    <row r="50" customFormat="false" ht="42.75" hidden="false" customHeight="true" outlineLevel="0" collapsed="false">
      <c r="B50" s="21" t="s">
        <v>6</v>
      </c>
      <c r="C50" s="22" t="s">
        <v>49</v>
      </c>
      <c r="D50" s="23" t="s">
        <v>73</v>
      </c>
      <c r="E50" s="22" t="s">
        <v>74</v>
      </c>
      <c r="F50" s="23" t="s">
        <v>89</v>
      </c>
      <c r="G50" s="24" t="n">
        <v>1632.59</v>
      </c>
      <c r="H50" s="31" t="s">
        <v>82</v>
      </c>
      <c r="I50" s="23" t="s">
        <v>90</v>
      </c>
      <c r="J50" s="27" t="s">
        <v>76</v>
      </c>
    </row>
    <row r="51" customFormat="false" ht="42.75" hidden="false" customHeight="true" outlineLevel="0" collapsed="false">
      <c r="B51" s="21" t="s">
        <v>6</v>
      </c>
      <c r="C51" s="22" t="s">
        <v>49</v>
      </c>
      <c r="D51" s="23" t="s">
        <v>73</v>
      </c>
      <c r="E51" s="22" t="s">
        <v>74</v>
      </c>
      <c r="F51" s="36" t="s">
        <v>91</v>
      </c>
      <c r="G51" s="37" t="n">
        <v>669.05</v>
      </c>
      <c r="H51" s="34" t="n">
        <v>18</v>
      </c>
      <c r="I51" s="23" t="str">
        <f aca="false">"/"</f>
        <v>/</v>
      </c>
      <c r="J51" s="27" t="s">
        <v>76</v>
      </c>
    </row>
    <row r="52" customFormat="false" ht="42.75" hidden="false" customHeight="true" outlineLevel="0" collapsed="false">
      <c r="B52" s="38" t="s">
        <v>6</v>
      </c>
      <c r="C52" s="22" t="s">
        <v>49</v>
      </c>
      <c r="D52" s="23" t="s">
        <v>73</v>
      </c>
      <c r="E52" s="22" t="s">
        <v>74</v>
      </c>
      <c r="F52" s="39" t="s">
        <v>92</v>
      </c>
      <c r="G52" s="37" t="n">
        <v>737</v>
      </c>
      <c r="H52" s="34" t="n">
        <v>17.5</v>
      </c>
      <c r="I52" s="23" t="str">
        <f aca="false">"/"</f>
        <v>/</v>
      </c>
      <c r="J52" s="27" t="s">
        <v>76</v>
      </c>
    </row>
    <row r="53" customFormat="false" ht="42.75" hidden="false" customHeight="true" outlineLevel="0" collapsed="false">
      <c r="B53" s="38" t="s">
        <v>6</v>
      </c>
      <c r="C53" s="22" t="s">
        <v>49</v>
      </c>
      <c r="D53" s="23" t="s">
        <v>73</v>
      </c>
      <c r="E53" s="22" t="s">
        <v>74</v>
      </c>
      <c r="F53" s="39" t="s">
        <v>93</v>
      </c>
      <c r="G53" s="37" t="n">
        <v>439.51</v>
      </c>
      <c r="H53" s="34" t="n">
        <v>20</v>
      </c>
      <c r="I53" s="23" t="str">
        <f aca="false">"/"</f>
        <v>/</v>
      </c>
      <c r="J53" s="27" t="s">
        <v>76</v>
      </c>
    </row>
    <row r="54" customFormat="false" ht="42.75" hidden="false" customHeight="true" outlineLevel="0" collapsed="false">
      <c r="B54" s="21" t="s">
        <v>6</v>
      </c>
      <c r="C54" s="22" t="s">
        <v>49</v>
      </c>
      <c r="D54" s="23" t="s">
        <v>73</v>
      </c>
      <c r="E54" s="22" t="s">
        <v>74</v>
      </c>
      <c r="F54" s="36" t="s">
        <v>94</v>
      </c>
      <c r="G54" s="37" t="n">
        <v>1047</v>
      </c>
      <c r="H54" s="34" t="n">
        <v>19</v>
      </c>
      <c r="I54" s="23" t="str">
        <f aca="false">"/"</f>
        <v>/</v>
      </c>
      <c r="J54" s="27" t="s">
        <v>76</v>
      </c>
    </row>
    <row r="55" customFormat="false" ht="42.75" hidden="false" customHeight="true" outlineLevel="0" collapsed="false">
      <c r="B55" s="38" t="s">
        <v>6</v>
      </c>
      <c r="C55" s="22" t="s">
        <v>49</v>
      </c>
      <c r="D55" s="23" t="s">
        <v>73</v>
      </c>
      <c r="E55" s="22" t="s">
        <v>74</v>
      </c>
      <c r="F55" s="36" t="s">
        <v>95</v>
      </c>
      <c r="G55" s="37" t="n">
        <v>1176.19</v>
      </c>
      <c r="H55" s="34" t="n">
        <v>18.5</v>
      </c>
      <c r="I55" s="23" t="str">
        <f aca="false">"/"</f>
        <v>/</v>
      </c>
      <c r="J55" s="27" t="s">
        <v>76</v>
      </c>
    </row>
    <row r="56" customFormat="false" ht="42.75" hidden="false" customHeight="true" outlineLevel="0" collapsed="false">
      <c r="B56" s="38" t="s">
        <v>6</v>
      </c>
      <c r="C56" s="22" t="s">
        <v>49</v>
      </c>
      <c r="D56" s="23" t="s">
        <v>73</v>
      </c>
      <c r="E56" s="22" t="s">
        <v>74</v>
      </c>
      <c r="F56" s="36" t="s">
        <v>96</v>
      </c>
      <c r="G56" s="37" t="n">
        <v>2223</v>
      </c>
      <c r="H56" s="34" t="n">
        <v>18.5</v>
      </c>
      <c r="I56" s="23" t="str">
        <f aca="false">"/"</f>
        <v>/</v>
      </c>
      <c r="J56" s="27" t="s">
        <v>76</v>
      </c>
    </row>
    <row r="57" customFormat="false" ht="42.75" hidden="false" customHeight="true" outlineLevel="0" collapsed="false">
      <c r="B57" s="38" t="s">
        <v>6</v>
      </c>
      <c r="C57" s="22" t="s">
        <v>49</v>
      </c>
      <c r="D57" s="23" t="s">
        <v>73</v>
      </c>
      <c r="E57" s="22" t="s">
        <v>74</v>
      </c>
      <c r="F57" s="23" t="s">
        <v>97</v>
      </c>
      <c r="G57" s="24" t="n">
        <v>879.03</v>
      </c>
      <c r="H57" s="34" t="n">
        <v>19</v>
      </c>
      <c r="I57" s="23" t="str">
        <f aca="false">"/"</f>
        <v>/</v>
      </c>
      <c r="J57" s="27" t="s">
        <v>76</v>
      </c>
    </row>
    <row r="58" customFormat="false" ht="42.75" hidden="false" customHeight="true" outlineLevel="0" collapsed="false">
      <c r="B58" s="38" t="s">
        <v>6</v>
      </c>
      <c r="C58" s="22" t="s">
        <v>49</v>
      </c>
      <c r="D58" s="23" t="s">
        <v>73</v>
      </c>
      <c r="E58" s="22" t="s">
        <v>74</v>
      </c>
      <c r="F58" s="23" t="s">
        <v>98</v>
      </c>
      <c r="G58" s="24" t="n">
        <v>1067.57</v>
      </c>
      <c r="H58" s="34" t="n">
        <v>18.5</v>
      </c>
      <c r="I58" s="23" t="str">
        <f aca="false">"/"</f>
        <v>/</v>
      </c>
      <c r="J58" s="27" t="s">
        <v>76</v>
      </c>
    </row>
    <row r="59" customFormat="false" ht="42.75" hidden="false" customHeight="true" outlineLevel="0" collapsed="false">
      <c r="B59" s="40" t="s">
        <v>7</v>
      </c>
      <c r="C59" s="22" t="s">
        <v>49</v>
      </c>
      <c r="D59" s="23" t="s">
        <v>99</v>
      </c>
      <c r="E59" s="22" t="s">
        <v>100</v>
      </c>
      <c r="F59" s="23" t="s">
        <v>101</v>
      </c>
      <c r="G59" s="24" t="n">
        <v>551.39</v>
      </c>
      <c r="H59" s="34" t="n">
        <v>10</v>
      </c>
      <c r="I59" s="23" t="s">
        <v>102</v>
      </c>
      <c r="J59" s="27" t="s">
        <v>103</v>
      </c>
    </row>
    <row r="60" customFormat="false" ht="42.75" hidden="false" customHeight="true" outlineLevel="0" collapsed="false">
      <c r="B60" s="40" t="s">
        <v>7</v>
      </c>
      <c r="C60" s="22" t="s">
        <v>49</v>
      </c>
      <c r="D60" s="23" t="s">
        <v>99</v>
      </c>
      <c r="E60" s="22" t="s">
        <v>100</v>
      </c>
      <c r="F60" s="23" t="s">
        <v>104</v>
      </c>
      <c r="G60" s="24" t="n">
        <v>261.63</v>
      </c>
      <c r="H60" s="25" t="n">
        <v>15</v>
      </c>
      <c r="I60" s="23" t="s">
        <v>105</v>
      </c>
      <c r="J60" s="27" t="s">
        <v>106</v>
      </c>
    </row>
    <row r="61" customFormat="false" ht="42.75" hidden="false" customHeight="true" outlineLevel="0" collapsed="false">
      <c r="B61" s="40" t="s">
        <v>7</v>
      </c>
      <c r="C61" s="22" t="s">
        <v>31</v>
      </c>
      <c r="D61" s="23" t="s">
        <v>99</v>
      </c>
      <c r="E61" s="22" t="s">
        <v>100</v>
      </c>
      <c r="F61" s="23" t="s">
        <v>107</v>
      </c>
      <c r="G61" s="24" t="n">
        <v>210</v>
      </c>
      <c r="H61" s="25" t="n">
        <v>8</v>
      </c>
      <c r="I61" s="23" t="s">
        <v>108</v>
      </c>
      <c r="J61" s="27" t="s">
        <v>106</v>
      </c>
    </row>
    <row r="62" customFormat="false" ht="42.75" hidden="false" customHeight="true" outlineLevel="0" collapsed="false">
      <c r="B62" s="40" t="s">
        <v>7</v>
      </c>
      <c r="C62" s="22" t="s">
        <v>49</v>
      </c>
      <c r="D62" s="23" t="s">
        <v>99</v>
      </c>
      <c r="E62" s="22" t="s">
        <v>100</v>
      </c>
      <c r="F62" s="23" t="s">
        <v>109</v>
      </c>
      <c r="G62" s="24" t="n">
        <v>422</v>
      </c>
      <c r="H62" s="25" t="n">
        <v>15</v>
      </c>
      <c r="I62" s="22" t="s">
        <v>110</v>
      </c>
      <c r="J62" s="27" t="s">
        <v>103</v>
      </c>
    </row>
    <row r="63" customFormat="false" ht="42.75" hidden="false" customHeight="true" outlineLevel="0" collapsed="false">
      <c r="B63" s="40" t="s">
        <v>7</v>
      </c>
      <c r="C63" s="22" t="s">
        <v>49</v>
      </c>
      <c r="D63" s="23" t="s">
        <v>111</v>
      </c>
      <c r="E63" s="22" t="s">
        <v>100</v>
      </c>
      <c r="F63" s="23" t="s">
        <v>112</v>
      </c>
      <c r="G63" s="24" t="n">
        <v>226</v>
      </c>
      <c r="H63" s="25" t="n">
        <v>14</v>
      </c>
      <c r="I63" s="22" t="s">
        <v>113</v>
      </c>
      <c r="J63" s="27" t="s">
        <v>106</v>
      </c>
    </row>
    <row r="64" customFormat="false" ht="42.75" hidden="false" customHeight="true" outlineLevel="0" collapsed="false">
      <c r="B64" s="40" t="s">
        <v>7</v>
      </c>
      <c r="C64" s="22" t="s">
        <v>49</v>
      </c>
      <c r="D64" s="23" t="s">
        <v>111</v>
      </c>
      <c r="E64" s="22" t="s">
        <v>100</v>
      </c>
      <c r="F64" s="23" t="s">
        <v>114</v>
      </c>
      <c r="G64" s="24" t="n">
        <v>395</v>
      </c>
      <c r="H64" s="25" t="n">
        <v>14.5</v>
      </c>
      <c r="I64" s="22" t="s">
        <v>113</v>
      </c>
      <c r="J64" s="27" t="s">
        <v>106</v>
      </c>
    </row>
    <row r="65" customFormat="false" ht="42.75" hidden="false" customHeight="true" outlineLevel="0" collapsed="false">
      <c r="B65" s="40" t="s">
        <v>7</v>
      </c>
      <c r="C65" s="22" t="s">
        <v>49</v>
      </c>
      <c r="D65" s="23" t="s">
        <v>111</v>
      </c>
      <c r="E65" s="22" t="s">
        <v>100</v>
      </c>
      <c r="F65" s="23" t="s">
        <v>115</v>
      </c>
      <c r="G65" s="24" t="n">
        <v>385</v>
      </c>
      <c r="H65" s="25" t="n">
        <v>15</v>
      </c>
      <c r="I65" s="22" t="s">
        <v>113</v>
      </c>
      <c r="J65" s="27" t="s">
        <v>106</v>
      </c>
    </row>
    <row r="66" customFormat="false" ht="42.75" hidden="false" customHeight="true" outlineLevel="0" collapsed="false">
      <c r="B66" s="40" t="s">
        <v>7</v>
      </c>
      <c r="C66" s="22" t="s">
        <v>49</v>
      </c>
      <c r="D66" s="23" t="s">
        <v>111</v>
      </c>
      <c r="E66" s="22" t="s">
        <v>100</v>
      </c>
      <c r="F66" s="23" t="s">
        <v>116</v>
      </c>
      <c r="G66" s="24" t="n">
        <v>780</v>
      </c>
      <c r="H66" s="25" t="n">
        <v>14.75</v>
      </c>
      <c r="I66" s="22" t="s">
        <v>113</v>
      </c>
      <c r="J66" s="27" t="s">
        <v>106</v>
      </c>
    </row>
    <row r="67" customFormat="false" ht="42.75" hidden="false" customHeight="true" outlineLevel="0" collapsed="false">
      <c r="B67" s="41" t="s">
        <v>117</v>
      </c>
      <c r="C67" s="22" t="s">
        <v>118</v>
      </c>
      <c r="D67" s="23" t="s">
        <v>119</v>
      </c>
      <c r="E67" s="22" t="s">
        <v>24</v>
      </c>
      <c r="F67" s="23" t="s">
        <v>120</v>
      </c>
      <c r="G67" s="24" t="n">
        <v>339.79</v>
      </c>
      <c r="H67" s="42" t="n">
        <v>26.6</v>
      </c>
      <c r="I67" s="23" t="s">
        <v>121</v>
      </c>
      <c r="J67" s="27" t="s">
        <v>103</v>
      </c>
    </row>
    <row r="68" customFormat="false" ht="42.75" hidden="false" customHeight="true" outlineLevel="0" collapsed="false">
      <c r="B68" s="41" t="s">
        <v>117</v>
      </c>
      <c r="C68" s="22" t="s">
        <v>42</v>
      </c>
      <c r="D68" s="23" t="s">
        <v>119</v>
      </c>
      <c r="E68" s="22" t="s">
        <v>24</v>
      </c>
      <c r="F68" s="23" t="s">
        <v>122</v>
      </c>
      <c r="G68" s="24" t="s">
        <v>123</v>
      </c>
      <c r="H68" s="42" t="n">
        <v>31.1</v>
      </c>
      <c r="I68" s="23" t="s">
        <v>121</v>
      </c>
      <c r="J68" s="27" t="s">
        <v>103</v>
      </c>
    </row>
    <row r="69" customFormat="false" ht="42.75" hidden="false" customHeight="true" outlineLevel="0" collapsed="false">
      <c r="B69" s="41" t="s">
        <v>10</v>
      </c>
      <c r="C69" s="22" t="s">
        <v>22</v>
      </c>
      <c r="D69" s="23" t="s">
        <v>124</v>
      </c>
      <c r="E69" s="22" t="s">
        <v>125</v>
      </c>
      <c r="F69" s="22" t="s">
        <v>126</v>
      </c>
      <c r="G69" s="24" t="n">
        <v>275</v>
      </c>
      <c r="H69" s="43" t="n">
        <v>12</v>
      </c>
      <c r="I69" s="23" t="str">
        <f aca="false">"/"</f>
        <v>/</v>
      </c>
      <c r="J69" s="27" t="s">
        <v>106</v>
      </c>
    </row>
    <row r="70" customFormat="false" ht="42.75" hidden="false" customHeight="true" outlineLevel="0" collapsed="false">
      <c r="B70" s="35" t="s">
        <v>10</v>
      </c>
      <c r="C70" s="22" t="s">
        <v>22</v>
      </c>
      <c r="D70" s="23" t="s">
        <v>124</v>
      </c>
      <c r="E70" s="22" t="s">
        <v>125</v>
      </c>
      <c r="F70" s="22" t="s">
        <v>127</v>
      </c>
      <c r="G70" s="24" t="n">
        <v>275</v>
      </c>
      <c r="H70" s="43" t="n">
        <v>12</v>
      </c>
      <c r="I70" s="23" t="str">
        <f aca="false">"/"</f>
        <v>/</v>
      </c>
      <c r="J70" s="27" t="s">
        <v>106</v>
      </c>
    </row>
    <row r="71" customFormat="false" ht="42.75" hidden="false" customHeight="true" outlineLevel="0" collapsed="false">
      <c r="B71" s="41" t="s">
        <v>10</v>
      </c>
      <c r="C71" s="22" t="s">
        <v>22</v>
      </c>
      <c r="D71" s="23" t="s">
        <v>124</v>
      </c>
      <c r="E71" s="22" t="s">
        <v>125</v>
      </c>
      <c r="F71" s="22" t="s">
        <v>128</v>
      </c>
      <c r="G71" s="24" t="n">
        <v>128</v>
      </c>
      <c r="H71" s="43" t="n">
        <v>12</v>
      </c>
      <c r="I71" s="23" t="str">
        <f aca="false">"/"</f>
        <v>/</v>
      </c>
      <c r="J71" s="27" t="s">
        <v>106</v>
      </c>
    </row>
    <row r="72" customFormat="false" ht="42.75" hidden="false" customHeight="true" outlineLevel="0" collapsed="false">
      <c r="B72" s="41" t="s">
        <v>10</v>
      </c>
      <c r="C72" s="22" t="s">
        <v>22</v>
      </c>
      <c r="D72" s="23" t="s">
        <v>129</v>
      </c>
      <c r="E72" s="22" t="s">
        <v>125</v>
      </c>
      <c r="F72" s="22" t="s">
        <v>130</v>
      </c>
      <c r="G72" s="24" t="n">
        <v>251.98</v>
      </c>
      <c r="H72" s="43" t="n">
        <v>12</v>
      </c>
      <c r="I72" s="23" t="str">
        <f aca="false">"/"</f>
        <v>/</v>
      </c>
      <c r="J72" s="27" t="s">
        <v>103</v>
      </c>
    </row>
    <row r="73" customFormat="false" ht="42.75" hidden="false" customHeight="true" outlineLevel="0" collapsed="false">
      <c r="B73" s="41" t="s">
        <v>10</v>
      </c>
      <c r="C73" s="22" t="s">
        <v>22</v>
      </c>
      <c r="D73" s="23" t="s">
        <v>129</v>
      </c>
      <c r="E73" s="22" t="s">
        <v>125</v>
      </c>
      <c r="F73" s="33" t="s">
        <v>131</v>
      </c>
      <c r="G73" s="24" t="n">
        <v>779</v>
      </c>
      <c r="H73" s="43" t="n">
        <v>12</v>
      </c>
      <c r="I73" s="23" t="str">
        <f aca="false">"/"</f>
        <v>/</v>
      </c>
      <c r="J73" s="27" t="s">
        <v>132</v>
      </c>
    </row>
    <row r="74" customFormat="false" ht="42.75" hidden="false" customHeight="true" outlineLevel="0" collapsed="false">
      <c r="B74" s="41" t="s">
        <v>10</v>
      </c>
      <c r="C74" s="22" t="s">
        <v>22</v>
      </c>
      <c r="D74" s="23" t="s">
        <v>129</v>
      </c>
      <c r="E74" s="22" t="s">
        <v>125</v>
      </c>
      <c r="F74" s="22" t="s">
        <v>133</v>
      </c>
      <c r="G74" s="24" t="n">
        <v>252.73</v>
      </c>
      <c r="H74" s="43" t="n">
        <v>12</v>
      </c>
      <c r="I74" s="23" t="str">
        <f aca="false">"/"</f>
        <v>/</v>
      </c>
      <c r="J74" s="27" t="s">
        <v>132</v>
      </c>
    </row>
    <row r="75" customFormat="false" ht="42.75" hidden="false" customHeight="true" outlineLevel="0" collapsed="false">
      <c r="B75" s="41" t="s">
        <v>10</v>
      </c>
      <c r="C75" s="22" t="s">
        <v>22</v>
      </c>
      <c r="D75" s="23" t="s">
        <v>129</v>
      </c>
      <c r="E75" s="22" t="s">
        <v>125</v>
      </c>
      <c r="F75" s="22" t="s">
        <v>134</v>
      </c>
      <c r="G75" s="24" t="n">
        <v>274</v>
      </c>
      <c r="H75" s="43" t="n">
        <v>12</v>
      </c>
      <c r="I75" s="23" t="str">
        <f aca="false">"/"</f>
        <v>/</v>
      </c>
      <c r="J75" s="27" t="s">
        <v>132</v>
      </c>
    </row>
    <row r="76" customFormat="false" ht="42.75" hidden="false" customHeight="true" outlineLevel="0" collapsed="false">
      <c r="B76" s="41" t="s">
        <v>10</v>
      </c>
      <c r="C76" s="22" t="s">
        <v>22</v>
      </c>
      <c r="D76" s="23" t="s">
        <v>129</v>
      </c>
      <c r="E76" s="22" t="s">
        <v>125</v>
      </c>
      <c r="F76" s="22" t="s">
        <v>135</v>
      </c>
      <c r="G76" s="24" t="n">
        <v>527</v>
      </c>
      <c r="H76" s="43" t="n">
        <v>12</v>
      </c>
      <c r="I76" s="23" t="str">
        <f aca="false">"/"</f>
        <v>/</v>
      </c>
      <c r="J76" s="27" t="s">
        <v>132</v>
      </c>
    </row>
    <row r="77" customFormat="false" ht="42.75" hidden="false" customHeight="true" outlineLevel="0" collapsed="false">
      <c r="B77" s="41" t="s">
        <v>11</v>
      </c>
      <c r="C77" s="22" t="s">
        <v>49</v>
      </c>
      <c r="D77" s="23" t="s">
        <v>136</v>
      </c>
      <c r="E77" s="22" t="s">
        <v>137</v>
      </c>
      <c r="F77" s="23" t="s">
        <v>138</v>
      </c>
      <c r="G77" s="44" t="n">
        <v>319.99</v>
      </c>
      <c r="H77" s="43" t="n">
        <v>32</v>
      </c>
      <c r="I77" s="23" t="str">
        <f aca="false">"/"</f>
        <v>/</v>
      </c>
      <c r="J77" s="27" t="s">
        <v>139</v>
      </c>
    </row>
    <row r="78" customFormat="false" ht="42.75" hidden="false" customHeight="true" outlineLevel="0" collapsed="false">
      <c r="B78" s="35" t="s">
        <v>11</v>
      </c>
      <c r="C78" s="22" t="s">
        <v>49</v>
      </c>
      <c r="D78" s="23" t="s">
        <v>136</v>
      </c>
      <c r="E78" s="22" t="s">
        <v>137</v>
      </c>
      <c r="F78" s="23" t="s">
        <v>140</v>
      </c>
      <c r="G78" s="44" t="n">
        <v>349.99</v>
      </c>
      <c r="H78" s="43" t="s">
        <v>141</v>
      </c>
      <c r="I78" s="23" t="s">
        <v>52</v>
      </c>
      <c r="J78" s="27" t="s">
        <v>139</v>
      </c>
    </row>
    <row r="79" customFormat="false" ht="42.75" hidden="false" customHeight="true" outlineLevel="0" collapsed="false">
      <c r="B79" s="41" t="s">
        <v>11</v>
      </c>
      <c r="C79" s="22" t="s">
        <v>49</v>
      </c>
      <c r="D79" s="23" t="s">
        <v>136</v>
      </c>
      <c r="E79" s="22" t="s">
        <v>137</v>
      </c>
      <c r="F79" s="23" t="s">
        <v>142</v>
      </c>
      <c r="G79" s="44" t="n">
        <v>729.97</v>
      </c>
      <c r="H79" s="43" t="n">
        <v>39.5</v>
      </c>
      <c r="I79" s="23" t="s">
        <v>143</v>
      </c>
      <c r="J79" s="27" t="s">
        <v>139</v>
      </c>
    </row>
    <row r="80" customFormat="false" ht="42.75" hidden="false" customHeight="true" outlineLevel="0" collapsed="false">
      <c r="B80" s="41" t="s">
        <v>11</v>
      </c>
      <c r="C80" s="22" t="s">
        <v>49</v>
      </c>
      <c r="D80" s="23" t="s">
        <v>136</v>
      </c>
      <c r="E80" s="22" t="s">
        <v>137</v>
      </c>
      <c r="F80" s="23" t="s">
        <v>144</v>
      </c>
      <c r="G80" s="44" t="n">
        <v>1079.96</v>
      </c>
      <c r="H80" s="43" t="n">
        <v>39</v>
      </c>
      <c r="I80" s="23" t="str">
        <f aca="false">"/"</f>
        <v>/</v>
      </c>
      <c r="J80" s="27" t="s">
        <v>139</v>
      </c>
    </row>
    <row r="81" customFormat="false" ht="42.75" hidden="false" customHeight="true" outlineLevel="0" collapsed="false">
      <c r="B81" s="41" t="s">
        <v>11</v>
      </c>
      <c r="C81" s="22" t="s">
        <v>49</v>
      </c>
      <c r="D81" s="23" t="s">
        <v>136</v>
      </c>
      <c r="E81" s="22" t="s">
        <v>137</v>
      </c>
      <c r="F81" s="23" t="s">
        <v>145</v>
      </c>
      <c r="G81" s="44" t="n">
        <v>1429.95</v>
      </c>
      <c r="H81" s="43" t="n">
        <v>38.5</v>
      </c>
      <c r="I81" s="23" t="str">
        <f aca="false">"/"</f>
        <v>/</v>
      </c>
      <c r="J81" s="27" t="s">
        <v>139</v>
      </c>
    </row>
    <row r="82" customFormat="false" ht="42.75" hidden="false" customHeight="true" outlineLevel="0" collapsed="false">
      <c r="B82" s="35" t="s">
        <v>11</v>
      </c>
      <c r="C82" s="22" t="s">
        <v>49</v>
      </c>
      <c r="D82" s="23" t="s">
        <v>136</v>
      </c>
      <c r="E82" s="22" t="s">
        <v>137</v>
      </c>
      <c r="F82" s="23" t="s">
        <v>146</v>
      </c>
      <c r="G82" s="44" t="n">
        <v>1749.94</v>
      </c>
      <c r="H82" s="43" t="n">
        <v>37.5</v>
      </c>
      <c r="I82" s="23" t="str">
        <f aca="false">"/"</f>
        <v>/</v>
      </c>
      <c r="J82" s="27" t="s">
        <v>139</v>
      </c>
    </row>
    <row r="83" customFormat="false" ht="42.75" hidden="false" customHeight="true" outlineLevel="0" collapsed="false">
      <c r="B83" s="35" t="s">
        <v>11</v>
      </c>
      <c r="C83" s="22" t="s">
        <v>49</v>
      </c>
      <c r="D83" s="23" t="s">
        <v>136</v>
      </c>
      <c r="E83" s="22" t="s">
        <v>137</v>
      </c>
      <c r="F83" s="23" t="s">
        <v>147</v>
      </c>
      <c r="G83" s="44" t="n">
        <v>1019.97</v>
      </c>
      <c r="H83" s="43" t="n">
        <v>35</v>
      </c>
      <c r="I83" s="23" t="str">
        <f aca="false">"/"</f>
        <v>/</v>
      </c>
      <c r="J83" s="27" t="s">
        <v>139</v>
      </c>
    </row>
    <row r="84" customFormat="false" ht="42.75" hidden="false" customHeight="true" outlineLevel="0" collapsed="false">
      <c r="B84" s="35" t="s">
        <v>11</v>
      </c>
      <c r="C84" s="22" t="s">
        <v>49</v>
      </c>
      <c r="D84" s="23" t="s">
        <v>136</v>
      </c>
      <c r="E84" s="22" t="s">
        <v>137</v>
      </c>
      <c r="F84" s="23" t="s">
        <v>148</v>
      </c>
      <c r="G84" s="44" t="n">
        <v>670</v>
      </c>
      <c r="H84" s="43" t="n">
        <v>33</v>
      </c>
      <c r="I84" s="23" t="str">
        <f aca="false">"/"</f>
        <v>/</v>
      </c>
      <c r="J84" s="27" t="s">
        <v>139</v>
      </c>
    </row>
    <row r="85" customFormat="false" ht="42.75" hidden="false" customHeight="true" outlineLevel="0" collapsed="false">
      <c r="B85" s="35" t="s">
        <v>11</v>
      </c>
      <c r="C85" s="22" t="s">
        <v>49</v>
      </c>
      <c r="D85" s="23" t="s">
        <v>136</v>
      </c>
      <c r="E85" s="22" t="s">
        <v>137</v>
      </c>
      <c r="F85" s="23" t="s">
        <v>149</v>
      </c>
      <c r="G85" s="44" t="n">
        <v>699.98</v>
      </c>
      <c r="H85" s="43" t="n">
        <v>36</v>
      </c>
      <c r="I85" s="23" t="str">
        <f aca="false">"/"</f>
        <v>/</v>
      </c>
      <c r="J85" s="27" t="s">
        <v>139</v>
      </c>
    </row>
    <row r="86" customFormat="false" ht="42.75" hidden="false" customHeight="true" outlineLevel="0" collapsed="false">
      <c r="B86" s="45" t="s">
        <v>11</v>
      </c>
      <c r="C86" s="22" t="s">
        <v>42</v>
      </c>
      <c r="D86" s="23" t="s">
        <v>136</v>
      </c>
      <c r="E86" s="22" t="s">
        <v>137</v>
      </c>
      <c r="F86" s="23" t="s">
        <v>150</v>
      </c>
      <c r="G86" s="44" t="n">
        <v>700</v>
      </c>
      <c r="H86" s="43" t="n">
        <v>18</v>
      </c>
      <c r="I86" s="23" t="str">
        <f aca="false">"/"</f>
        <v>/</v>
      </c>
      <c r="J86" s="27" t="s">
        <v>139</v>
      </c>
    </row>
    <row r="87" customFormat="false" ht="42.75" hidden="false" customHeight="true" outlineLevel="0" collapsed="false">
      <c r="B87" s="46" t="s">
        <v>8</v>
      </c>
      <c r="C87" s="22" t="s">
        <v>49</v>
      </c>
      <c r="D87" s="23" t="s">
        <v>151</v>
      </c>
      <c r="E87" s="22" t="s">
        <v>24</v>
      </c>
      <c r="F87" s="33" t="s">
        <v>152</v>
      </c>
      <c r="G87" s="24" t="n">
        <v>3361.72</v>
      </c>
      <c r="H87" s="42" t="n">
        <v>31</v>
      </c>
      <c r="I87" s="23" t="str">
        <f aca="false">"/"</f>
        <v>/</v>
      </c>
      <c r="J87" s="27" t="s">
        <v>76</v>
      </c>
    </row>
    <row r="88" customFormat="false" ht="42.75" hidden="false" customHeight="true" outlineLevel="0" collapsed="false">
      <c r="B88" s="35" t="s">
        <v>8</v>
      </c>
      <c r="C88" s="22" t="s">
        <v>49</v>
      </c>
      <c r="D88" s="23" t="s">
        <v>151</v>
      </c>
      <c r="E88" s="22" t="s">
        <v>24</v>
      </c>
      <c r="F88" s="33" t="s">
        <v>153</v>
      </c>
      <c r="G88" s="24" t="n">
        <v>846.01</v>
      </c>
      <c r="H88" s="42" t="s">
        <v>154</v>
      </c>
      <c r="I88" s="23" t="s">
        <v>52</v>
      </c>
      <c r="J88" s="27" t="s">
        <v>76</v>
      </c>
    </row>
    <row r="89" customFormat="false" ht="42.75" hidden="false" customHeight="true" outlineLevel="0" collapsed="false">
      <c r="B89" s="35" t="s">
        <v>8</v>
      </c>
      <c r="C89" s="22" t="s">
        <v>49</v>
      </c>
      <c r="D89" s="23" t="s">
        <v>151</v>
      </c>
      <c r="E89" s="22" t="s">
        <v>24</v>
      </c>
      <c r="F89" s="23" t="s">
        <v>155</v>
      </c>
      <c r="G89" s="24" t="n">
        <v>433.27</v>
      </c>
      <c r="H89" s="42" t="s">
        <v>154</v>
      </c>
      <c r="I89" s="23" t="s">
        <v>52</v>
      </c>
      <c r="J89" s="27" t="s">
        <v>76</v>
      </c>
    </row>
    <row r="90" customFormat="false" ht="42.75" hidden="false" customHeight="true" outlineLevel="0" collapsed="false">
      <c r="B90" s="35" t="s">
        <v>8</v>
      </c>
      <c r="C90" s="22" t="s">
        <v>49</v>
      </c>
      <c r="D90" s="23" t="s">
        <v>151</v>
      </c>
      <c r="E90" s="22" t="s">
        <v>24</v>
      </c>
      <c r="F90" s="33" t="s">
        <v>156</v>
      </c>
      <c r="G90" s="24" t="n">
        <v>412.74</v>
      </c>
      <c r="H90" s="42" t="s">
        <v>154</v>
      </c>
      <c r="I90" s="23" t="s">
        <v>52</v>
      </c>
      <c r="J90" s="27" t="s">
        <v>76</v>
      </c>
    </row>
    <row r="91" customFormat="false" ht="42.75" hidden="false" customHeight="true" outlineLevel="0" collapsed="false">
      <c r="B91" s="35" t="s">
        <v>8</v>
      </c>
      <c r="C91" s="22" t="s">
        <v>42</v>
      </c>
      <c r="D91" s="23" t="s">
        <v>151</v>
      </c>
      <c r="E91" s="22" t="s">
        <v>24</v>
      </c>
      <c r="F91" s="33" t="s">
        <v>157</v>
      </c>
      <c r="G91" s="24" t="n">
        <v>216.17</v>
      </c>
      <c r="H91" s="42" t="n">
        <v>27.5</v>
      </c>
      <c r="I91" s="23" t="str">
        <f aca="false">"/"</f>
        <v>/</v>
      </c>
      <c r="J91" s="27" t="s">
        <v>76</v>
      </c>
    </row>
    <row r="92" customFormat="false" ht="42.75" hidden="false" customHeight="true" outlineLevel="0" collapsed="false">
      <c r="B92" s="35" t="s">
        <v>8</v>
      </c>
      <c r="C92" s="22" t="s">
        <v>31</v>
      </c>
      <c r="D92" s="23" t="s">
        <v>151</v>
      </c>
      <c r="E92" s="22" t="s">
        <v>24</v>
      </c>
      <c r="F92" s="33" t="s">
        <v>158</v>
      </c>
      <c r="G92" s="24" t="n">
        <v>521</v>
      </c>
      <c r="H92" s="42" t="n">
        <v>27.5</v>
      </c>
      <c r="I92" s="23" t="str">
        <f aca="false">"/"</f>
        <v>/</v>
      </c>
      <c r="J92" s="27" t="s">
        <v>76</v>
      </c>
    </row>
    <row r="93" customFormat="false" ht="42.75" hidden="false" customHeight="true" outlineLevel="0" collapsed="false">
      <c r="B93" s="35" t="s">
        <v>8</v>
      </c>
      <c r="C93" s="22" t="s">
        <v>42</v>
      </c>
      <c r="D93" s="23" t="s">
        <v>151</v>
      </c>
      <c r="E93" s="22" t="s">
        <v>24</v>
      </c>
      <c r="F93" s="33" t="s">
        <v>159</v>
      </c>
      <c r="G93" s="24" t="n">
        <v>203</v>
      </c>
      <c r="H93" s="42" t="n">
        <v>27.5</v>
      </c>
      <c r="I93" s="23" t="str">
        <f aca="false">"/"</f>
        <v>/</v>
      </c>
      <c r="J93" s="27" t="s">
        <v>76</v>
      </c>
    </row>
    <row r="94" customFormat="false" ht="42.75" hidden="false" customHeight="true" outlineLevel="0" collapsed="false">
      <c r="B94" s="35" t="s">
        <v>8</v>
      </c>
      <c r="C94" s="22" t="s">
        <v>42</v>
      </c>
      <c r="D94" s="23" t="s">
        <v>151</v>
      </c>
      <c r="E94" s="22" t="s">
        <v>24</v>
      </c>
      <c r="F94" s="33" t="s">
        <v>160</v>
      </c>
      <c r="G94" s="24" t="n">
        <v>321</v>
      </c>
      <c r="H94" s="42" t="n">
        <v>27.5</v>
      </c>
      <c r="I94" s="23" t="str">
        <f aca="false">"/"</f>
        <v>/</v>
      </c>
      <c r="J94" s="27" t="s">
        <v>76</v>
      </c>
    </row>
    <row r="95" customFormat="false" ht="42.75" hidden="false" customHeight="true" outlineLevel="0" collapsed="false">
      <c r="B95" s="35" t="s">
        <v>8</v>
      </c>
      <c r="C95" s="22" t="s">
        <v>42</v>
      </c>
      <c r="D95" s="23" t="s">
        <v>151</v>
      </c>
      <c r="E95" s="22" t="s">
        <v>24</v>
      </c>
      <c r="F95" s="23" t="s">
        <v>161</v>
      </c>
      <c r="G95" s="24" t="n">
        <v>1602.76</v>
      </c>
      <c r="H95" s="42" t="n">
        <v>29</v>
      </c>
      <c r="I95" s="23" t="str">
        <f aca="false">"/"</f>
        <v>/</v>
      </c>
      <c r="J95" s="27" t="s">
        <v>76</v>
      </c>
    </row>
    <row r="96" customFormat="false" ht="42.75" hidden="false" customHeight="true" outlineLevel="0" collapsed="false">
      <c r="B96" s="35" t="s">
        <v>8</v>
      </c>
      <c r="C96" s="22" t="s">
        <v>42</v>
      </c>
      <c r="D96" s="23" t="s">
        <v>151</v>
      </c>
      <c r="E96" s="22" t="s">
        <v>24</v>
      </c>
      <c r="F96" s="23" t="s">
        <v>162</v>
      </c>
      <c r="G96" s="24" t="n">
        <v>1671.48</v>
      </c>
      <c r="H96" s="42" t="n">
        <v>33</v>
      </c>
      <c r="I96" s="23" t="str">
        <f aca="false">"/"</f>
        <v>/</v>
      </c>
      <c r="J96" s="27" t="s">
        <v>76</v>
      </c>
    </row>
    <row r="97" customFormat="false" ht="42.75" hidden="false" customHeight="true" outlineLevel="0" collapsed="false">
      <c r="B97" s="35" t="s">
        <v>8</v>
      </c>
      <c r="C97" s="22" t="s">
        <v>42</v>
      </c>
      <c r="D97" s="23" t="s">
        <v>151</v>
      </c>
      <c r="E97" s="22" t="s">
        <v>24</v>
      </c>
      <c r="F97" s="23" t="s">
        <v>163</v>
      </c>
      <c r="G97" s="24" t="n">
        <v>2442.58</v>
      </c>
      <c r="H97" s="42" t="n">
        <v>30.5</v>
      </c>
      <c r="I97" s="23" t="str">
        <f aca="false">"/"</f>
        <v>/</v>
      </c>
      <c r="J97" s="27" t="s">
        <v>76</v>
      </c>
    </row>
    <row r="98" customFormat="false" ht="42.75" hidden="false" customHeight="true" outlineLevel="0" collapsed="false">
      <c r="B98" s="35" t="s">
        <v>12</v>
      </c>
      <c r="C98" s="23" t="s">
        <v>164</v>
      </c>
      <c r="D98" s="23" t="s">
        <v>165</v>
      </c>
      <c r="E98" s="22" t="s">
        <v>74</v>
      </c>
      <c r="F98" s="23" t="s">
        <v>166</v>
      </c>
      <c r="G98" s="24" t="n">
        <v>869.44</v>
      </c>
      <c r="H98" s="25" t="n">
        <v>23</v>
      </c>
      <c r="I98" s="23" t="str">
        <f aca="false">"/"</f>
        <v>/</v>
      </c>
      <c r="J98" s="27" t="s">
        <v>167</v>
      </c>
    </row>
    <row r="99" customFormat="false" ht="42.75" hidden="false" customHeight="true" outlineLevel="0" collapsed="false">
      <c r="B99" s="35" t="s">
        <v>12</v>
      </c>
      <c r="C99" s="23" t="s">
        <v>164</v>
      </c>
      <c r="D99" s="23" t="s">
        <v>165</v>
      </c>
      <c r="E99" s="22" t="s">
        <v>74</v>
      </c>
      <c r="F99" s="23" t="s">
        <v>168</v>
      </c>
      <c r="G99" s="24" t="n">
        <v>845.63</v>
      </c>
      <c r="H99" s="25" t="n">
        <v>22</v>
      </c>
      <c r="I99" s="23" t="str">
        <f aca="false">"/"</f>
        <v>/</v>
      </c>
      <c r="J99" s="27" t="s">
        <v>167</v>
      </c>
    </row>
    <row r="100" customFormat="false" ht="42.75" hidden="false" customHeight="true" outlineLevel="0" collapsed="false">
      <c r="B100" s="35" t="s">
        <v>12</v>
      </c>
      <c r="C100" s="23" t="s">
        <v>42</v>
      </c>
      <c r="D100" s="23" t="s">
        <v>165</v>
      </c>
      <c r="E100" s="22" t="s">
        <v>74</v>
      </c>
      <c r="F100" s="23" t="s">
        <v>169</v>
      </c>
      <c r="G100" s="24" t="n">
        <v>172.42</v>
      </c>
      <c r="H100" s="25" t="n">
        <v>23</v>
      </c>
      <c r="I100" s="23" t="str">
        <f aca="false">"/"</f>
        <v>/</v>
      </c>
      <c r="J100" s="27" t="s">
        <v>167</v>
      </c>
    </row>
    <row r="101" customFormat="false" ht="42.75" hidden="false" customHeight="true" outlineLevel="0" collapsed="false">
      <c r="B101" s="35" t="s">
        <v>12</v>
      </c>
      <c r="C101" s="23" t="s">
        <v>42</v>
      </c>
      <c r="D101" s="23" t="s">
        <v>165</v>
      </c>
      <c r="E101" s="22" t="s">
        <v>74</v>
      </c>
      <c r="F101" s="23" t="s">
        <v>170</v>
      </c>
      <c r="G101" s="24" t="n">
        <v>450.29</v>
      </c>
      <c r="H101" s="25" t="n">
        <v>23</v>
      </c>
      <c r="I101" s="23" t="str">
        <f aca="false">"/"</f>
        <v>/</v>
      </c>
      <c r="J101" s="27" t="s">
        <v>167</v>
      </c>
    </row>
    <row r="102" customFormat="false" ht="42.75" hidden="false" customHeight="true" outlineLevel="0" collapsed="false">
      <c r="B102" s="35" t="s">
        <v>12</v>
      </c>
      <c r="C102" s="23" t="s">
        <v>164</v>
      </c>
      <c r="D102" s="23" t="s">
        <v>165</v>
      </c>
      <c r="E102" s="22" t="s">
        <v>74</v>
      </c>
      <c r="F102" s="23" t="s">
        <v>171</v>
      </c>
      <c r="G102" s="24" t="n">
        <v>680.74</v>
      </c>
      <c r="H102" s="25" t="n">
        <v>22</v>
      </c>
      <c r="I102" s="23" t="str">
        <f aca="false">"/"</f>
        <v>/</v>
      </c>
      <c r="J102" s="27" t="s">
        <v>167</v>
      </c>
    </row>
    <row r="103" customFormat="false" ht="42.75" hidden="false" customHeight="true" outlineLevel="0" collapsed="false">
      <c r="B103" s="35" t="s">
        <v>12</v>
      </c>
      <c r="C103" s="23" t="s">
        <v>42</v>
      </c>
      <c r="D103" s="23" t="s">
        <v>165</v>
      </c>
      <c r="E103" s="22" t="s">
        <v>74</v>
      </c>
      <c r="F103" s="23" t="s">
        <v>172</v>
      </c>
      <c r="G103" s="24" t="n">
        <v>385.97</v>
      </c>
      <c r="H103" s="25" t="n">
        <v>23</v>
      </c>
      <c r="I103" s="23" t="str">
        <f aca="false">"/"</f>
        <v>/</v>
      </c>
      <c r="J103" s="27" t="s">
        <v>167</v>
      </c>
    </row>
    <row r="104" customFormat="false" ht="42.75" hidden="false" customHeight="true" outlineLevel="0" collapsed="false">
      <c r="B104" s="35" t="s">
        <v>12</v>
      </c>
      <c r="C104" s="23" t="s">
        <v>164</v>
      </c>
      <c r="D104" s="23" t="s">
        <v>165</v>
      </c>
      <c r="E104" s="22" t="s">
        <v>74</v>
      </c>
      <c r="F104" s="23" t="s">
        <v>173</v>
      </c>
      <c r="G104" s="24" t="n">
        <v>713.35</v>
      </c>
      <c r="H104" s="25" t="n">
        <v>23</v>
      </c>
      <c r="I104" s="23" t="str">
        <f aca="false">"/"</f>
        <v>/</v>
      </c>
      <c r="J104" s="27" t="s">
        <v>167</v>
      </c>
    </row>
    <row r="105" customFormat="false" ht="42.75" hidden="false" customHeight="true" outlineLevel="0" collapsed="false">
      <c r="B105" s="35" t="s">
        <v>12</v>
      </c>
      <c r="C105" s="22" t="s">
        <v>42</v>
      </c>
      <c r="D105" s="23" t="s">
        <v>165</v>
      </c>
      <c r="E105" s="22" t="s">
        <v>74</v>
      </c>
      <c r="F105" s="23" t="s">
        <v>174</v>
      </c>
      <c r="G105" s="24" t="n">
        <v>197.34</v>
      </c>
      <c r="H105" s="31" t="n">
        <v>23</v>
      </c>
      <c r="I105" s="47" t="str">
        <f aca="false">"/"</f>
        <v>/</v>
      </c>
      <c r="J105" s="27" t="s">
        <v>167</v>
      </c>
    </row>
    <row r="106" customFormat="false" ht="42.75" hidden="false" customHeight="true" outlineLevel="0" collapsed="false">
      <c r="B106" s="35" t="s">
        <v>12</v>
      </c>
      <c r="C106" s="22" t="s">
        <v>42</v>
      </c>
      <c r="D106" s="23" t="s">
        <v>165</v>
      </c>
      <c r="E106" s="22" t="s">
        <v>74</v>
      </c>
      <c r="F106" s="23" t="s">
        <v>174</v>
      </c>
      <c r="G106" s="24" t="n">
        <v>104.37</v>
      </c>
      <c r="H106" s="31" t="n">
        <v>23</v>
      </c>
      <c r="I106" s="47" t="str">
        <f aca="false">"/"</f>
        <v>/</v>
      </c>
      <c r="J106" s="27" t="s">
        <v>167</v>
      </c>
    </row>
    <row r="107" customFormat="false" ht="42.75" hidden="false" customHeight="true" outlineLevel="0" collapsed="false">
      <c r="B107" s="35" t="s">
        <v>12</v>
      </c>
      <c r="C107" s="22" t="s">
        <v>42</v>
      </c>
      <c r="D107" s="47" t="s">
        <v>165</v>
      </c>
      <c r="E107" s="22" t="s">
        <v>74</v>
      </c>
      <c r="F107" s="23" t="s">
        <v>174</v>
      </c>
      <c r="G107" s="24" t="n">
        <v>73.52</v>
      </c>
      <c r="H107" s="31" t="n">
        <v>24</v>
      </c>
      <c r="I107" s="47" t="str">
        <f aca="false">"/"</f>
        <v>/</v>
      </c>
      <c r="J107" s="27" t="s">
        <v>167</v>
      </c>
    </row>
    <row r="108" customFormat="false" ht="42.75" hidden="false" customHeight="true" outlineLevel="0" collapsed="false">
      <c r="B108" s="35" t="s">
        <v>12</v>
      </c>
      <c r="C108" s="22" t="s">
        <v>31</v>
      </c>
      <c r="D108" s="47" t="s">
        <v>175</v>
      </c>
      <c r="E108" s="22" t="s">
        <v>74</v>
      </c>
      <c r="F108" s="23" t="s">
        <v>174</v>
      </c>
      <c r="G108" s="24" t="n">
        <v>286.07</v>
      </c>
      <c r="H108" s="31" t="n">
        <v>21</v>
      </c>
      <c r="I108" s="47" t="str">
        <f aca="false">"/"</f>
        <v>/</v>
      </c>
      <c r="J108" s="27" t="s">
        <v>167</v>
      </c>
    </row>
    <row r="109" customFormat="false" ht="42.75" hidden="false" customHeight="true" outlineLevel="0" collapsed="false">
      <c r="B109" s="35" t="s">
        <v>12</v>
      </c>
      <c r="C109" s="47" t="s">
        <v>31</v>
      </c>
      <c r="D109" s="47" t="s">
        <v>165</v>
      </c>
      <c r="E109" s="22" t="s">
        <v>74</v>
      </c>
      <c r="F109" s="23" t="s">
        <v>174</v>
      </c>
      <c r="G109" s="24" t="n">
        <v>163.09</v>
      </c>
      <c r="H109" s="31" t="n">
        <v>22</v>
      </c>
      <c r="I109" s="47" t="str">
        <f aca="false">"/"</f>
        <v>/</v>
      </c>
      <c r="J109" s="27" t="s">
        <v>167</v>
      </c>
    </row>
    <row r="110" customFormat="false" ht="42.75" hidden="false" customHeight="true" outlineLevel="0" collapsed="false">
      <c r="B110" s="35" t="s">
        <v>12</v>
      </c>
      <c r="C110" s="47" t="s">
        <v>42</v>
      </c>
      <c r="D110" s="47" t="s">
        <v>165</v>
      </c>
      <c r="E110" s="22" t="s">
        <v>74</v>
      </c>
      <c r="F110" s="23" t="s">
        <v>174</v>
      </c>
      <c r="G110" s="24" t="n">
        <v>24.89</v>
      </c>
      <c r="H110" s="31" t="n">
        <v>50</v>
      </c>
      <c r="I110" s="47" t="str">
        <f aca="false">"/"</f>
        <v>/</v>
      </c>
      <c r="J110" s="27" t="s">
        <v>167</v>
      </c>
    </row>
    <row r="111" customFormat="false" ht="42.75" hidden="false" customHeight="true" outlineLevel="0" collapsed="false">
      <c r="B111" s="35" t="s">
        <v>12</v>
      </c>
      <c r="C111" s="47" t="s">
        <v>22</v>
      </c>
      <c r="D111" s="47" t="s">
        <v>165</v>
      </c>
      <c r="E111" s="22" t="s">
        <v>74</v>
      </c>
      <c r="F111" s="23" t="s">
        <v>174</v>
      </c>
      <c r="G111" s="24" t="n">
        <v>74.13</v>
      </c>
      <c r="H111" s="31" t="n">
        <v>25</v>
      </c>
      <c r="I111" s="47" t="str">
        <f aca="false">"/"</f>
        <v>/</v>
      </c>
      <c r="J111" s="27" t="s">
        <v>167</v>
      </c>
    </row>
    <row r="112" customFormat="false" ht="42.75" hidden="false" customHeight="true" outlineLevel="0" collapsed="false">
      <c r="B112" s="35" t="s">
        <v>12</v>
      </c>
      <c r="C112" s="47" t="s">
        <v>22</v>
      </c>
      <c r="D112" s="47" t="s">
        <v>165</v>
      </c>
      <c r="E112" s="22" t="s">
        <v>74</v>
      </c>
      <c r="F112" s="22" t="s">
        <v>138</v>
      </c>
      <c r="G112" s="24" t="n">
        <v>54.02</v>
      </c>
      <c r="H112" s="31" t="n">
        <v>27</v>
      </c>
      <c r="I112" s="47" t="str">
        <f aca="false">"/"</f>
        <v>/</v>
      </c>
      <c r="J112" s="27" t="s">
        <v>167</v>
      </c>
    </row>
    <row r="113" customFormat="false" ht="42.75" hidden="false" customHeight="true" outlineLevel="0" collapsed="false">
      <c r="B113" s="35" t="s">
        <v>12</v>
      </c>
      <c r="C113" s="47" t="s">
        <v>22</v>
      </c>
      <c r="D113" s="47" t="s">
        <v>165</v>
      </c>
      <c r="E113" s="22" t="s">
        <v>74</v>
      </c>
      <c r="F113" s="22" t="s">
        <v>138</v>
      </c>
      <c r="G113" s="24" t="n">
        <v>408.69</v>
      </c>
      <c r="H113" s="31" t="n">
        <v>27</v>
      </c>
      <c r="I113" s="47" t="str">
        <f aca="false">"/"</f>
        <v>/</v>
      </c>
      <c r="J113" s="27" t="s">
        <v>167</v>
      </c>
    </row>
    <row r="114" customFormat="false" ht="42.75" hidden="false" customHeight="true" outlineLevel="0" collapsed="false">
      <c r="B114" s="35" t="s">
        <v>12</v>
      </c>
      <c r="C114" s="47" t="s">
        <v>22</v>
      </c>
      <c r="D114" s="47" t="s">
        <v>165</v>
      </c>
      <c r="E114" s="22" t="s">
        <v>74</v>
      </c>
      <c r="F114" s="22" t="s">
        <v>138</v>
      </c>
      <c r="G114" s="24" t="n">
        <v>244.47</v>
      </c>
      <c r="H114" s="31" t="n">
        <v>27</v>
      </c>
      <c r="I114" s="47" t="str">
        <f aca="false">"/"</f>
        <v>/</v>
      </c>
      <c r="J114" s="27" t="s">
        <v>167</v>
      </c>
    </row>
    <row r="115" customFormat="false" ht="42.75" hidden="false" customHeight="true" outlineLevel="0" collapsed="false">
      <c r="B115" s="35" t="s">
        <v>12</v>
      </c>
      <c r="C115" s="47" t="s">
        <v>22</v>
      </c>
      <c r="D115" s="47" t="s">
        <v>165</v>
      </c>
      <c r="E115" s="22" t="s">
        <v>74</v>
      </c>
      <c r="F115" s="22" t="s">
        <v>176</v>
      </c>
      <c r="G115" s="24" t="n">
        <v>824.48</v>
      </c>
      <c r="H115" s="31" t="n">
        <v>28</v>
      </c>
      <c r="I115" s="47" t="str">
        <f aca="false">"/"</f>
        <v>/</v>
      </c>
      <c r="J115" s="27" t="s">
        <v>167</v>
      </c>
    </row>
    <row r="116" customFormat="false" ht="42.75" hidden="false" customHeight="true" outlineLevel="0" collapsed="false">
      <c r="B116" s="35" t="s">
        <v>12</v>
      </c>
      <c r="C116" s="47" t="s">
        <v>31</v>
      </c>
      <c r="D116" s="47" t="s">
        <v>165</v>
      </c>
      <c r="E116" s="22" t="s">
        <v>74</v>
      </c>
      <c r="F116" s="22" t="s">
        <v>177</v>
      </c>
      <c r="G116" s="24" t="n">
        <v>669.25</v>
      </c>
      <c r="H116" s="31" t="n">
        <v>23</v>
      </c>
      <c r="I116" s="47" t="str">
        <f aca="false">"/"</f>
        <v>/</v>
      </c>
      <c r="J116" s="27" t="s">
        <v>167</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105:H106 G107:H109 F107:F111 B8:J104">
    <cfRule type="expression" priority="13" aboveAverage="0" equalAverage="0" bottom="0" percent="0" rank="0" text="" dxfId="13">
      <formula>LEN(TRIM(B8))=0</formula>
    </cfRule>
  </conditionalFormatting>
  <conditionalFormatting sqref="G110:G116">
    <cfRule type="expression" priority="14" aboveAverage="0" equalAverage="0" bottom="0" percent="0" rank="0" text="" dxfId="14">
      <formula>LEN(TRIM(G110))=0</formula>
    </cfRule>
  </conditionalFormatting>
  <conditionalFormatting sqref="I105:J116 B107:E116">
    <cfRule type="expression" priority="15" aboveAverage="0" equalAverage="0" bottom="0" percent="0" rank="0" text="" dxfId="15">
      <formula>LEN(TRIM(B107))=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34460018-73D8-4AA2-8B68-2AC25CA0EB9B}">
            <xm:f>NOT(ISERROR(SEARCH("A LASKA",B6)))</xm:f>
            <xm:f>"A LASKA"</xm:f>
            <x14:dxf>
              <font>
                <color rgb="FFFFFFFF"/>
              </font>
              <fill>
                <patternFill>
                  <bgColor rgb="FF7C876E"/>
                </patternFill>
              </fill>
              <border diagonalUp="false" diagonalDown="false">
                <left/>
                <right/>
                <top/>
                <bottom/>
                <diagonal/>
              </border>
            </x14:dxf>
          </x14:cfRule>
          <x14:cfRule type="containsText" priority="3" operator="containsText" id="{C03DCC90-1EC9-4F67-A0F0-41814668C81E}">
            <xm:f>NOT(ISERROR(SEARCH("Willhelmine",B6)))</xm:f>
            <xm:f>"Willhelmine"</xm:f>
            <x14:dxf>
              <font>
                <color rgb="FFFFFFFF"/>
              </font>
              <fill>
                <patternFill>
                  <bgColor rgb="FFFF0008"/>
                </patternFill>
              </fill>
            </x14:dxf>
          </x14:cfRule>
          <x14:cfRule type="containsText" priority="4" operator="containsText" id="{3E848F68-AB19-42E3-9F34-6BB8A091B3B7}">
            <xm:f>NOT(ISERROR(SEARCH("DOXS NKLN",B6)))</xm:f>
            <xm:f>"DOXS NKLN"</xm:f>
            <x14:dxf>
              <font>
                <color rgb="FFFFFFFF"/>
              </font>
              <fill>
                <patternFill>
                  <bgColor rgb="FF34519F"/>
                </patternFill>
              </fill>
            </x14:dxf>
          </x14:cfRule>
          <x14:cfRule type="containsText" priority="5" operator="containsText" id="{6C8BC033-97D5-4ECC-B3F6-2A3459697D54}">
            <xm:f>NOT(ISERROR(SEARCH("Funkytown",B6)))</xm:f>
            <xm:f>"Funkytown"</xm:f>
            <x14:dxf>
              <font>
                <color rgb="FFFFFFFF"/>
              </font>
              <fill>
                <patternFill>
                  <bgColor rgb="FFFF19E6"/>
                </patternFill>
              </fill>
            </x14:dxf>
          </x14:cfRule>
          <x14:cfRule type="containsText" priority="6" operator="containsText" id="{4F972A5E-DAEE-4EC0-B6CC-7260B1F1CB45}">
            <xm:f>NOT(ISERROR(SEARCH("Rhin 84-88",B6)))</xm:f>
            <xm:f>"Rhin 84-88"</xm:f>
            <x14:dxf>
              <fill>
                <patternFill>
                  <bgColor rgb="FFF2E630"/>
                </patternFill>
              </fill>
            </x14:dxf>
          </x14:cfRule>
          <x14:cfRule type="containsText" priority="7" operator="containsText" id="{AE60CA48-A015-463D-859E-707360C06EE3}">
            <xm:f>NOT(ISERROR(SEARCH("The PettCo",B6)))</xm:f>
            <xm:f>"The PettCo"</xm:f>
            <x14:dxf>
              <font>
                <color rgb="FFFFFFFF"/>
              </font>
              <fill>
                <patternFill>
                  <bgColor rgb="FFF28E00"/>
                </patternFill>
              </fill>
            </x14:dxf>
          </x14:cfRule>
          <x14:cfRule type="containsText" priority="8" operator="containsText" id="{A1A46F3B-2B4D-4459-8EC7-60AF946CC312}">
            <xm:f>NOT(ISERROR(SEARCH("PIER",B6)))</xm:f>
            <xm:f>"PIER"</xm:f>
            <x14:dxf>
              <font>
                <color rgb="FFFFFFFF"/>
              </font>
              <fill>
                <patternFill>
                  <bgColor rgb="FF32B3F1"/>
                </patternFill>
              </fill>
            </x14:dxf>
          </x14:cfRule>
          <x14:cfRule type="containsText" priority="9" operator="containsText" id="{683BF0E2-64A3-42CB-90B8-1D201130D07C}">
            <xm:f>NOT(ISERROR(SEARCH("Sixty2",B6)))</xm:f>
            <xm:f>"Sixty2"</xm:f>
            <x14:dxf>
              <font>
                <color rgb="FFFFFFFF"/>
              </font>
              <fill>
                <patternFill>
                  <bgColor rgb="FF83B2DE"/>
                </patternFill>
              </fill>
            </x14:dxf>
          </x14:cfRule>
          <x14:cfRule type="containsText" priority="10" operator="containsText" id="{EAB693B0-9AFD-4F8B-BEA9-16D62C61E89B}">
            <xm:f>NOT(ISERROR(SEARCH("Herzberg-Campus",B6)))</xm:f>
            <xm:f>"Herzberg-Campus"</xm:f>
            <x14:dxf>
              <font>
                <color rgb="FFFFFFFF"/>
              </font>
              <fill>
                <patternFill>
                  <bgColor rgb="FF0C5652"/>
                </patternFill>
              </fill>
            </x14:dxf>
          </x14:cfRule>
          <x14:cfRule type="containsText" priority="11" operator="containsText" id="{1060BBCA-53F5-45A9-B086-479D49B05FC3}">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6" operator="containsText" id="{AB54D7F4-CD5B-4948-847D-661C577DDC83}">
            <xm:f>NOT(ISERROR(SEARCH("A LASKA",B9)))</xm:f>
            <xm:f>"A LASKA"</xm:f>
            <x14:dxf>
              <font>
                <color rgb="FFFFFFFF"/>
              </font>
              <fill>
                <patternFill>
                  <bgColor rgb="FF7C876E"/>
                </patternFill>
              </fill>
              <border diagonalUp="false" diagonalDown="false">
                <left/>
                <right/>
                <top/>
                <bottom/>
                <diagonal/>
              </border>
            </x14:dxf>
          </x14:cfRule>
          <x14:cfRule type="containsText" priority="17" operator="containsText" id="{9371B0DC-8A84-4357-9692-EF3700EA3C4F}">
            <xm:f>NOT(ISERROR(SEARCH("Willhelmine",B9)))</xm:f>
            <xm:f>"Willhelmine"</xm:f>
            <x14:dxf>
              <font>
                <color rgb="FFFFFFFF"/>
              </font>
              <fill>
                <patternFill>
                  <bgColor rgb="FFFF0008"/>
                </patternFill>
              </fill>
            </x14:dxf>
          </x14:cfRule>
          <x14:cfRule type="containsText" priority="18" operator="containsText" id="{C1C576CE-D54F-4CAE-B385-9E514B1BC13A}">
            <xm:f>NOT(ISERROR(SEARCH("DOXS NKLN",B9)))</xm:f>
            <xm:f>"DOXS NKLN"</xm:f>
            <x14:dxf>
              <font>
                <color rgb="FFFFFFFF"/>
              </font>
              <fill>
                <patternFill>
                  <bgColor rgb="FF34519F"/>
                </patternFill>
              </fill>
            </x14:dxf>
          </x14:cfRule>
          <x14:cfRule type="containsText" priority="19" operator="containsText" id="{309760D0-88AF-4E4D-9524-00FF497671B8}">
            <xm:f>NOT(ISERROR(SEARCH("Funkytown",B9)))</xm:f>
            <xm:f>"Funkytown"</xm:f>
            <x14:dxf>
              <font>
                <color rgb="FFFFFFFF"/>
              </font>
              <fill>
                <patternFill>
                  <bgColor rgb="FFFF19E6"/>
                </patternFill>
              </fill>
            </x14:dxf>
          </x14:cfRule>
          <x14:cfRule type="containsText" priority="20" operator="containsText" id="{952E9EA4-947F-4460-B0F9-9B3049E6F015}">
            <xm:f>NOT(ISERROR(SEARCH("Rhin 84-88",B9)))</xm:f>
            <xm:f>"Rhin 84-88"</xm:f>
            <x14:dxf>
              <fill>
                <patternFill>
                  <bgColor rgb="FFF2E630"/>
                </patternFill>
              </fill>
            </x14:dxf>
          </x14:cfRule>
          <x14:cfRule type="containsText" priority="21" operator="containsText" id="{205C5067-B5C7-4FA8-9387-B32D802BB79D}">
            <xm:f>NOT(ISERROR(SEARCH("The PettCo",B9)))</xm:f>
            <xm:f>"The PettCo"</xm:f>
            <x14:dxf>
              <font>
                <color rgb="FFFFFFFF"/>
              </font>
              <fill>
                <patternFill>
                  <bgColor rgb="FFC1C59A"/>
                </patternFill>
              </fill>
            </x14:dxf>
          </x14:cfRule>
          <x14:cfRule type="containsText" priority="22" operator="containsText" id="{61BD4497-F5CB-4E58-AF23-4F8C00BD14AA}">
            <xm:f>NOT(ISERROR(SEARCH("PIER",B9)))</xm:f>
            <xm:f>"PIER"</xm:f>
            <x14:dxf>
              <font>
                <color rgb="FFFFFFFF"/>
              </font>
              <fill>
                <patternFill>
                  <bgColor rgb="FF32B3F1"/>
                </patternFill>
              </fill>
            </x14:dxf>
          </x14:cfRule>
          <x14:cfRule type="containsText" priority="23" operator="containsText" id="{3EE9E079-DDDB-4AA6-85D7-E63259B549D0}">
            <xm:f>NOT(ISERROR(SEARCH("Sixty2",B9)))</xm:f>
            <xm:f>"Sixty2"</xm:f>
            <x14:dxf>
              <font>
                <color rgb="FFFFFFFF"/>
              </font>
              <fill>
                <patternFill>
                  <bgColor rgb="FF83B2DE"/>
                </patternFill>
              </fill>
            </x14:dxf>
          </x14:cfRule>
          <x14:cfRule type="containsText" priority="24" operator="containsText" id="{F0DD597B-C99B-49EA-BF1C-BA364640E26C}">
            <xm:f>NOT(ISERROR(SEARCH("Herzberg-Campus",B9)))</xm:f>
            <xm:f>"Herzberg-Campus"</xm:f>
            <x14:dxf>
              <font>
                <color rgb="FFFFFFFF"/>
              </font>
              <fill>
                <patternFill>
                  <bgColor rgb="FF44927A"/>
                </patternFill>
              </fill>
            </x14:dxf>
          </x14:cfRule>
          <x14:cfRule type="containsText" priority="25" operator="containsText" id="{39F62342-F077-4C96-9CC6-C8AAD7355C23}">
            <xm:f>NOT(ISERROR(SEARCH("coe48",B9)))</xm:f>
            <xm:f>"coe48"</xm:f>
            <x14:dxf>
              <font>
                <color rgb="FFFFFFFF"/>
              </font>
              <fill>
                <patternFill>
                  <bgColor rgb="FFEC6775"/>
                </patternFill>
              </fill>
            </x14:dxf>
          </x14:cfRule>
          <xm:sqref>B9:B116</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C0EBB320-D861-4F23-832D-2104F508AB3D}">
  <ds:schemaRefs>
    <ds:schemaRef ds:uri="http://schemas.microsoft.com/sharepoint/v3/contenttype/forms"/>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3-12T08:58:07Z</cp:lastPrinted>
  <dcterms:modified xsi:type="dcterms:W3CDTF">2025-04-15T10: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