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1" uniqueCount="187">
  <si>
    <t xml:space="preserve">Trockland Projekte Flächenübersicht</t>
  </si>
  <si>
    <t xml:space="preserve">Es sind auch weitere Flächenkombinationen denkbar</t>
  </si>
  <si>
    <t xml:space="preserve">Stand 01/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2 2027</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2. O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Herzbergstraße 
86, 
10365 Berlin</t>
  </si>
  <si>
    <t xml:space="preserve">Lichtenberg</t>
  </si>
  <si>
    <t xml:space="preserve">
BT II, 3 OG</t>
  </si>
  <si>
    <t xml:space="preserve">Altbau</t>
  </si>
  <si>
    <t xml:space="preserve">Nach Vereinbarung</t>
  </si>
  <si>
    <t xml:space="preserve">
BT IV Ost, 1. OG</t>
  </si>
  <si>
    <t xml:space="preserve">Innenhof</t>
  </si>
  <si>
    <t xml:space="preserve">Ab sofort</t>
  </si>
  <si>
    <t xml:space="preserve">Herzbergstraße 
83, 
10365 Berlin</t>
  </si>
  <si>
    <t xml:space="preserve">
 BT VI Ost, 2. OG</t>
  </si>
  <si>
    <t xml:space="preserve">Solitär</t>
  </si>
  <si>
    <t xml:space="preserve">BT VI, 3. OG
</t>
  </si>
  <si>
    <t xml:space="preserve">
 BT VI, 4. OG</t>
  </si>
  <si>
    <t xml:space="preserve"> BT VI, 3. OG–4. OG
</t>
  </si>
  <si>
    <t xml:space="preserve">PIER 61I64</t>
  </si>
  <si>
    <t xml:space="preserve">Gastronomie/Gewerbe</t>
  </si>
  <si>
    <t xml:space="preserve">Mühlenstraße 
61–64, 
10243 Berlin</t>
  </si>
  <si>
    <t xml:space="preserve">UG
Space 3</t>
  </si>
  <si>
    <t xml:space="preserve">Große Terrasse</t>
  </si>
  <si>
    <t xml:space="preserve">UG
EH 1</t>
  </si>
  <si>
    <t xml:space="preserve">101 m²</t>
  </si>
  <si>
    <t xml:space="preserve">UG
EH 2</t>
  </si>
  <si>
    <t xml:space="preserve">184 m²</t>
  </si>
  <si>
    <t xml:space="preserve">Rhinstraße 
84, 
12681 Berlin</t>
  </si>
  <si>
    <t xml:space="preserve">Marzahn</t>
  </si>
  <si>
    <t xml:space="preserve">RHN84 2. OG links</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Rhinstraße 
86–88, 
12681 Berlin</t>
  </si>
  <si>
    <t xml:space="preserve">RHN88
&amp; Teilflächen RHN86</t>
  </si>
  <si>
    <t xml:space="preserve">inkl. ca. 436 m² Kellerfläche</t>
  </si>
  <si>
    <t xml:space="preserve">Q2 2026</t>
  </si>
  <si>
    <t xml:space="preserve">RHN88 gesamt
(UG–8.OG)</t>
  </si>
  <si>
    <t xml:space="preserve">RHN88 EG–4. OG</t>
  </si>
  <si>
    <t xml:space="preserve">RHN88 5. OG–8. OG</t>
  </si>
  <si>
    <t xml:space="preserve">Klosterstraße 62, 
10179 Berlin</t>
  </si>
  <si>
    <t xml:space="preserve">Mitte</t>
  </si>
  <si>
    <t xml:space="preserve">EG</t>
  </si>
  <si>
    <t xml:space="preserve">Q4 2025</t>
  </si>
  <si>
    <t xml:space="preserve">1. OG</t>
  </si>
  <si>
    <t xml:space="preserve"> 36,00 € - 38,00 €</t>
  </si>
  <si>
    <t xml:space="preserve">4. OG–6. OG</t>
  </si>
  <si>
    <t xml:space="preserve">Maisonette; 
Fläche ausschließlich etagenübergreifend verfügbar</t>
  </si>
  <si>
    <t xml:space="preserve">3. OG–6. OG</t>
  </si>
  <si>
    <t xml:space="preserve">2. OG–6. OG</t>
  </si>
  <si>
    <t xml:space="preserve">UG–6. OG</t>
  </si>
  <si>
    <t xml:space="preserve">1. OG–6. OG</t>
  </si>
  <si>
    <t xml:space="preserve">1. OG–3. OG</t>
  </si>
  <si>
    <t xml:space="preserve">1. OG–2. OG</t>
  </si>
  <si>
    <t xml:space="preserve">2. OG–3. OG</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Wilhelminenhofstraße 
66–68, 
12459 Berlin</t>
  </si>
  <si>
    <t xml:space="preserve">Q4 2027</t>
  </si>
  <si>
    <t xml:space="preserve">Wilhelminenhofstraße 
68, 
12459 Berlin</t>
  </si>
  <si>
    <t xml:space="preserve">Event</t>
  </si>
  <si>
    <t xml:space="preserve">DG-Neubau</t>
  </si>
  <si>
    <t xml:space="preserve">1. OG komplett</t>
  </si>
  <si>
    <t xml:space="preserve">1. OG
inkl. Seitenflügel </t>
  </si>
  <si>
    <t xml:space="preserve">Gewerbe/ Gastronomie</t>
  </si>
  <si>
    <t xml:space="preserve">EG
Variante A</t>
  </si>
  <si>
    <t xml:space="preserve">EG
Variante B</t>
  </si>
  <si>
    <t xml:space="preserve">EG
Variante C</t>
  </si>
  <si>
    <t xml:space="preserve">EG
Variante D</t>
  </si>
  <si>
    <t xml:space="preserve">EG
Variante E</t>
  </si>
  <si>
    <t xml:space="preserve">EG
Variante F</t>
  </si>
  <si>
    <t xml:space="preserve">EG
Variante G</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10">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 diagonalUp="false" diagonalDown="false">
      <left style="thin"/>
      <right/>
      <top style="thin">
        <color rgb="FF46B1E1"/>
      </top>
      <bottom style="thin"/>
      <diagonal/>
    </border>
    <border diagonalUp="false" diagonalDown="false">
      <left/>
      <right/>
      <top style="thin">
        <color rgb="FF46B1E1"/>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7" fontId="12" fillId="0"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6" fontId="13" fillId="2" borderId="9" xfId="17" applyFont="true" applyBorder="true" applyAlignment="true" applyProtection="true">
      <alignment horizontal="center" vertical="center" textRotation="0" wrapText="false" indent="0" shrinkToFit="false"/>
      <protection locked="true" hidden="false"/>
    </xf>
    <xf numFmtId="167" fontId="12" fillId="2"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72">
    <dxf>
      <fill>
        <patternFill patternType="solid">
          <fgColor rgb="FFE8E8E8"/>
        </patternFill>
      </fill>
    </dxf>
    <dxf>
      <fill>
        <patternFill patternType="solid">
          <fgColor rgb="00FFFFFF"/>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ill>
        <patternFill>
          <bgColor rgb="FFC1E5F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25"/>
  <sheetViews>
    <sheetView showFormulas="false" showGridLines="true" showRowColHeaders="true" showZeros="true" rightToLeft="false" tabSelected="true" showOutlineSymbols="true" defaultGridColor="true" view="normal" topLeftCell="A74"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23" t="s">
        <v>81</v>
      </c>
      <c r="G44" s="24" t="n">
        <v>1632.59</v>
      </c>
      <c r="H44" s="31" t="n">
        <v>18</v>
      </c>
      <c r="I44" s="23" t="str">
        <f aca="false">"/"</f>
        <v>/</v>
      </c>
      <c r="J44" s="27" t="s">
        <v>76</v>
      </c>
    </row>
    <row r="45" customFormat="false" ht="42.75" hidden="false" customHeight="true" outlineLevel="0" collapsed="false">
      <c r="B45" s="21" t="s">
        <v>6</v>
      </c>
      <c r="C45" s="22" t="s">
        <v>49</v>
      </c>
      <c r="D45" s="23" t="s">
        <v>73</v>
      </c>
      <c r="E45" s="22" t="s">
        <v>74</v>
      </c>
      <c r="F45" s="33" t="s">
        <v>82</v>
      </c>
      <c r="G45" s="24" t="n">
        <v>398.52</v>
      </c>
      <c r="H45" s="31" t="s">
        <v>83</v>
      </c>
      <c r="I45" s="23" t="s">
        <v>52</v>
      </c>
      <c r="J45" s="27" t="s">
        <v>76</v>
      </c>
    </row>
    <row r="46" customFormat="false" ht="42.75" hidden="false" customHeight="true" outlineLevel="0" collapsed="false">
      <c r="B46" s="21" t="s">
        <v>6</v>
      </c>
      <c r="C46" s="22" t="s">
        <v>49</v>
      </c>
      <c r="D46" s="23" t="s">
        <v>73</v>
      </c>
      <c r="E46" s="22" t="s">
        <v>74</v>
      </c>
      <c r="F46" s="33" t="s">
        <v>84</v>
      </c>
      <c r="G46" s="24" t="n">
        <v>378.02</v>
      </c>
      <c r="H46" s="31" t="s">
        <v>83</v>
      </c>
      <c r="I46" s="23" t="s">
        <v>52</v>
      </c>
      <c r="J46" s="27" t="s">
        <v>76</v>
      </c>
    </row>
    <row r="47" customFormat="false" ht="42.75" hidden="false" customHeight="true" outlineLevel="0" collapsed="false">
      <c r="B47" s="21" t="s">
        <v>6</v>
      </c>
      <c r="C47" s="22" t="s">
        <v>49</v>
      </c>
      <c r="D47" s="23" t="s">
        <v>73</v>
      </c>
      <c r="E47" s="22" t="s">
        <v>74</v>
      </c>
      <c r="F47" s="33" t="s">
        <v>85</v>
      </c>
      <c r="G47" s="24" t="n">
        <v>416.54</v>
      </c>
      <c r="H47" s="31" t="s">
        <v>83</v>
      </c>
      <c r="I47" s="23" t="s">
        <v>52</v>
      </c>
      <c r="J47" s="27" t="s">
        <v>76</v>
      </c>
    </row>
    <row r="48" customFormat="false" ht="42.75" hidden="false" customHeight="true" outlineLevel="0" collapsed="false">
      <c r="B48" s="21" t="s">
        <v>6</v>
      </c>
      <c r="C48" s="22" t="s">
        <v>49</v>
      </c>
      <c r="D48" s="23" t="s">
        <v>73</v>
      </c>
      <c r="E48" s="22" t="s">
        <v>74</v>
      </c>
      <c r="F48" s="33" t="s">
        <v>86</v>
      </c>
      <c r="G48" s="24" t="n">
        <v>439.51</v>
      </c>
      <c r="H48" s="31" t="s">
        <v>83</v>
      </c>
      <c r="I48" s="23" t="s">
        <v>52</v>
      </c>
      <c r="J48" s="27" t="s">
        <v>76</v>
      </c>
    </row>
    <row r="49" customFormat="false" ht="42.75" hidden="false" customHeight="true" outlineLevel="0" collapsed="false">
      <c r="B49" s="21" t="s">
        <v>6</v>
      </c>
      <c r="C49" s="22" t="s">
        <v>49</v>
      </c>
      <c r="D49" s="23" t="s">
        <v>73</v>
      </c>
      <c r="E49" s="22" t="s">
        <v>74</v>
      </c>
      <c r="F49" s="33" t="s">
        <v>87</v>
      </c>
      <c r="G49" s="24" t="n">
        <v>1193.08</v>
      </c>
      <c r="H49" s="31" t="s">
        <v>83</v>
      </c>
      <c r="I49" s="23" t="s">
        <v>88</v>
      </c>
      <c r="J49" s="27" t="s">
        <v>76</v>
      </c>
    </row>
    <row r="50" customFormat="false" ht="42.75" hidden="false" customHeight="true" outlineLevel="0" collapsed="false">
      <c r="B50" s="21" t="s">
        <v>6</v>
      </c>
      <c r="C50" s="22" t="s">
        <v>49</v>
      </c>
      <c r="D50" s="23" t="s">
        <v>73</v>
      </c>
      <c r="E50" s="22" t="s">
        <v>74</v>
      </c>
      <c r="F50" s="33" t="s">
        <v>89</v>
      </c>
      <c r="G50" s="24" t="n">
        <v>856.05</v>
      </c>
      <c r="H50" s="31" t="s">
        <v>83</v>
      </c>
      <c r="I50" s="23" t="s">
        <v>88</v>
      </c>
      <c r="J50" s="27" t="s">
        <v>76</v>
      </c>
    </row>
    <row r="51" customFormat="false" ht="42.75" hidden="false" customHeight="true" outlineLevel="0" collapsed="false">
      <c r="B51" s="21" t="s">
        <v>6</v>
      </c>
      <c r="C51" s="22" t="s">
        <v>49</v>
      </c>
      <c r="D51" s="23" t="s">
        <v>73</v>
      </c>
      <c r="E51" s="22" t="s">
        <v>74</v>
      </c>
      <c r="F51" s="23" t="s">
        <v>90</v>
      </c>
      <c r="G51" s="24" t="n">
        <v>1632.59</v>
      </c>
      <c r="H51" s="31" t="s">
        <v>83</v>
      </c>
      <c r="I51" s="23" t="s">
        <v>91</v>
      </c>
      <c r="J51" s="27" t="s">
        <v>76</v>
      </c>
    </row>
    <row r="52" customFormat="false" ht="42.75" hidden="false" customHeight="true" outlineLevel="0" collapsed="false">
      <c r="B52" s="21" t="s">
        <v>6</v>
      </c>
      <c r="C52" s="22" t="s">
        <v>49</v>
      </c>
      <c r="D52" s="23" t="s">
        <v>73</v>
      </c>
      <c r="E52" s="22" t="s">
        <v>74</v>
      </c>
      <c r="F52" s="36" t="s">
        <v>92</v>
      </c>
      <c r="G52" s="37" t="n">
        <v>669.05</v>
      </c>
      <c r="H52" s="34" t="n">
        <v>18</v>
      </c>
      <c r="I52" s="23" t="str">
        <f aca="false">"/"</f>
        <v>/</v>
      </c>
      <c r="J52" s="27" t="s">
        <v>76</v>
      </c>
    </row>
    <row r="53" customFormat="false" ht="42.75" hidden="false" customHeight="true" outlineLevel="0" collapsed="false">
      <c r="B53" s="38" t="s">
        <v>6</v>
      </c>
      <c r="C53" s="22" t="s">
        <v>49</v>
      </c>
      <c r="D53" s="23" t="s">
        <v>73</v>
      </c>
      <c r="E53" s="22" t="s">
        <v>74</v>
      </c>
      <c r="F53" s="39" t="s">
        <v>93</v>
      </c>
      <c r="G53" s="37" t="n">
        <v>737</v>
      </c>
      <c r="H53" s="34" t="n">
        <v>17.5</v>
      </c>
      <c r="I53" s="23" t="str">
        <f aca="false">"/"</f>
        <v>/</v>
      </c>
      <c r="J53" s="27" t="s">
        <v>76</v>
      </c>
    </row>
    <row r="54" customFormat="false" ht="42.75" hidden="false" customHeight="true" outlineLevel="0" collapsed="false">
      <c r="B54" s="38" t="s">
        <v>6</v>
      </c>
      <c r="C54" s="22" t="s">
        <v>49</v>
      </c>
      <c r="D54" s="23" t="s">
        <v>73</v>
      </c>
      <c r="E54" s="22" t="s">
        <v>74</v>
      </c>
      <c r="F54" s="39" t="s">
        <v>94</v>
      </c>
      <c r="G54" s="37" t="n">
        <v>439.51</v>
      </c>
      <c r="H54" s="34" t="n">
        <v>20</v>
      </c>
      <c r="I54" s="23" t="str">
        <f aca="false">"/"</f>
        <v>/</v>
      </c>
      <c r="J54" s="27" t="s">
        <v>76</v>
      </c>
    </row>
    <row r="55" customFormat="false" ht="42.75" hidden="false" customHeight="true" outlineLevel="0" collapsed="false">
      <c r="B55" s="21" t="s">
        <v>6</v>
      </c>
      <c r="C55" s="22" t="s">
        <v>49</v>
      </c>
      <c r="D55" s="23" t="s">
        <v>73</v>
      </c>
      <c r="E55" s="22" t="s">
        <v>74</v>
      </c>
      <c r="F55" s="36" t="s">
        <v>95</v>
      </c>
      <c r="G55" s="37" t="n">
        <v>1047</v>
      </c>
      <c r="H55" s="34" t="n">
        <v>19</v>
      </c>
      <c r="I55" s="23" t="str">
        <f aca="false">"/"</f>
        <v>/</v>
      </c>
      <c r="J55" s="27" t="s">
        <v>76</v>
      </c>
    </row>
    <row r="56" customFormat="false" ht="42.75" hidden="false" customHeight="true" outlineLevel="0" collapsed="false">
      <c r="B56" s="38" t="s">
        <v>6</v>
      </c>
      <c r="C56" s="22" t="s">
        <v>49</v>
      </c>
      <c r="D56" s="23" t="s">
        <v>73</v>
      </c>
      <c r="E56" s="22" t="s">
        <v>74</v>
      </c>
      <c r="F56" s="36" t="s">
        <v>96</v>
      </c>
      <c r="G56" s="37" t="n">
        <v>1176.19</v>
      </c>
      <c r="H56" s="34" t="n">
        <v>18.5</v>
      </c>
      <c r="I56" s="23" t="str">
        <f aca="false">"/"</f>
        <v>/</v>
      </c>
      <c r="J56" s="27" t="s">
        <v>76</v>
      </c>
    </row>
    <row r="57" customFormat="false" ht="42.75" hidden="false" customHeight="true" outlineLevel="0" collapsed="false">
      <c r="B57" s="38" t="s">
        <v>6</v>
      </c>
      <c r="C57" s="22" t="s">
        <v>49</v>
      </c>
      <c r="D57" s="23" t="s">
        <v>73</v>
      </c>
      <c r="E57" s="22" t="s">
        <v>74</v>
      </c>
      <c r="F57" s="36" t="s">
        <v>97</v>
      </c>
      <c r="G57" s="37" t="n">
        <v>2223</v>
      </c>
      <c r="H57" s="34" t="n">
        <v>18.5</v>
      </c>
      <c r="I57" s="23" t="str">
        <f aca="false">"/"</f>
        <v>/</v>
      </c>
      <c r="J57" s="27" t="s">
        <v>76</v>
      </c>
    </row>
    <row r="58" customFormat="false" ht="42.75" hidden="false" customHeight="true" outlineLevel="0" collapsed="false">
      <c r="B58" s="38" t="s">
        <v>6</v>
      </c>
      <c r="C58" s="22" t="s">
        <v>49</v>
      </c>
      <c r="D58" s="23" t="s">
        <v>73</v>
      </c>
      <c r="E58" s="22" t="s">
        <v>74</v>
      </c>
      <c r="F58" s="23" t="s">
        <v>98</v>
      </c>
      <c r="G58" s="24" t="n">
        <v>879.03</v>
      </c>
      <c r="H58" s="34" t="n">
        <v>19</v>
      </c>
      <c r="I58" s="23" t="str">
        <f aca="false">"/"</f>
        <v>/</v>
      </c>
      <c r="J58" s="27" t="s">
        <v>76</v>
      </c>
    </row>
    <row r="59" customFormat="false" ht="42.75" hidden="false" customHeight="true" outlineLevel="0" collapsed="false">
      <c r="B59" s="38" t="s">
        <v>6</v>
      </c>
      <c r="C59" s="22" t="s">
        <v>49</v>
      </c>
      <c r="D59" s="23" t="s">
        <v>73</v>
      </c>
      <c r="E59" s="22" t="s">
        <v>74</v>
      </c>
      <c r="F59" s="23" t="s">
        <v>99</v>
      </c>
      <c r="G59" s="24" t="n">
        <v>1067.57</v>
      </c>
      <c r="H59" s="34" t="n">
        <v>18.5</v>
      </c>
      <c r="I59" s="23" t="str">
        <f aca="false">"/"</f>
        <v>/</v>
      </c>
      <c r="J59" s="27" t="s">
        <v>76</v>
      </c>
    </row>
    <row r="60" customFormat="false" ht="42.75" hidden="false" customHeight="true" outlineLevel="0" collapsed="false">
      <c r="B60" s="40" t="s">
        <v>7</v>
      </c>
      <c r="C60" s="22" t="s">
        <v>49</v>
      </c>
      <c r="D60" s="23" t="s">
        <v>100</v>
      </c>
      <c r="E60" s="22" t="s">
        <v>101</v>
      </c>
      <c r="F60" s="23" t="s">
        <v>102</v>
      </c>
      <c r="G60" s="24" t="n">
        <v>200</v>
      </c>
      <c r="H60" s="25" t="n">
        <v>15</v>
      </c>
      <c r="I60" s="23" t="s">
        <v>103</v>
      </c>
      <c r="J60" s="27" t="s">
        <v>104</v>
      </c>
    </row>
    <row r="61" customFormat="false" ht="42.75" hidden="false" customHeight="true" outlineLevel="0" collapsed="false">
      <c r="B61" s="40" t="s">
        <v>7</v>
      </c>
      <c r="C61" s="22" t="s">
        <v>49</v>
      </c>
      <c r="D61" s="23" t="s">
        <v>100</v>
      </c>
      <c r="E61" s="22" t="s">
        <v>101</v>
      </c>
      <c r="F61" s="23" t="s">
        <v>105</v>
      </c>
      <c r="G61" s="24" t="n">
        <v>422</v>
      </c>
      <c r="H61" s="25" t="n">
        <v>15</v>
      </c>
      <c r="I61" s="22" t="s">
        <v>106</v>
      </c>
      <c r="J61" s="27" t="s">
        <v>107</v>
      </c>
    </row>
    <row r="62" customFormat="false" ht="42.75" hidden="false" customHeight="true" outlineLevel="0" collapsed="false">
      <c r="B62" s="40" t="s">
        <v>7</v>
      </c>
      <c r="C62" s="22" t="s">
        <v>49</v>
      </c>
      <c r="D62" s="23" t="s">
        <v>108</v>
      </c>
      <c r="E62" s="22" t="s">
        <v>101</v>
      </c>
      <c r="F62" s="23" t="s">
        <v>109</v>
      </c>
      <c r="G62" s="24" t="n">
        <v>226</v>
      </c>
      <c r="H62" s="25" t="n">
        <v>14</v>
      </c>
      <c r="I62" s="22" t="s">
        <v>110</v>
      </c>
      <c r="J62" s="27" t="s">
        <v>104</v>
      </c>
    </row>
    <row r="63" customFormat="false" ht="42.75" hidden="false" customHeight="true" outlineLevel="0" collapsed="false">
      <c r="B63" s="40" t="s">
        <v>7</v>
      </c>
      <c r="C63" s="22" t="s">
        <v>49</v>
      </c>
      <c r="D63" s="23" t="s">
        <v>108</v>
      </c>
      <c r="E63" s="22" t="s">
        <v>101</v>
      </c>
      <c r="F63" s="23" t="s">
        <v>111</v>
      </c>
      <c r="G63" s="24" t="n">
        <v>395</v>
      </c>
      <c r="H63" s="25" t="n">
        <v>14.5</v>
      </c>
      <c r="I63" s="22" t="s">
        <v>110</v>
      </c>
      <c r="J63" s="27" t="s">
        <v>104</v>
      </c>
    </row>
    <row r="64" customFormat="false" ht="42.75" hidden="false" customHeight="true" outlineLevel="0" collapsed="false">
      <c r="B64" s="40" t="s">
        <v>7</v>
      </c>
      <c r="C64" s="22" t="s">
        <v>49</v>
      </c>
      <c r="D64" s="23" t="s">
        <v>108</v>
      </c>
      <c r="E64" s="22" t="s">
        <v>101</v>
      </c>
      <c r="F64" s="23" t="s">
        <v>112</v>
      </c>
      <c r="G64" s="24" t="n">
        <v>385</v>
      </c>
      <c r="H64" s="25" t="n">
        <v>15</v>
      </c>
      <c r="I64" s="22" t="s">
        <v>110</v>
      </c>
      <c r="J64" s="27" t="s">
        <v>104</v>
      </c>
    </row>
    <row r="65" customFormat="false" ht="42.75" hidden="false" customHeight="true" outlineLevel="0" collapsed="false">
      <c r="B65" s="40" t="s">
        <v>7</v>
      </c>
      <c r="C65" s="22" t="s">
        <v>49</v>
      </c>
      <c r="D65" s="23" t="s">
        <v>108</v>
      </c>
      <c r="E65" s="22" t="s">
        <v>101</v>
      </c>
      <c r="F65" s="23" t="s">
        <v>113</v>
      </c>
      <c r="G65" s="24" t="n">
        <v>780</v>
      </c>
      <c r="H65" s="31" t="n">
        <v>14.75</v>
      </c>
      <c r="I65" s="22" t="s">
        <v>110</v>
      </c>
      <c r="J65" s="27" t="s">
        <v>104</v>
      </c>
    </row>
    <row r="66" customFormat="false" ht="42.75" hidden="false" customHeight="true" outlineLevel="0" collapsed="false">
      <c r="B66" s="41" t="s">
        <v>114</v>
      </c>
      <c r="C66" s="22" t="s">
        <v>115</v>
      </c>
      <c r="D66" s="23" t="s">
        <v>116</v>
      </c>
      <c r="E66" s="22" t="s">
        <v>24</v>
      </c>
      <c r="F66" s="23" t="s">
        <v>117</v>
      </c>
      <c r="G66" s="24" t="n">
        <v>339.79</v>
      </c>
      <c r="H66" s="42" t="n">
        <v>32</v>
      </c>
      <c r="I66" s="23" t="s">
        <v>118</v>
      </c>
      <c r="J66" s="27" t="s">
        <v>107</v>
      </c>
    </row>
    <row r="67" customFormat="false" ht="42.75" hidden="false" customHeight="true" outlineLevel="0" collapsed="false">
      <c r="B67" s="41" t="s">
        <v>114</v>
      </c>
      <c r="C67" s="22" t="s">
        <v>42</v>
      </c>
      <c r="D67" s="23" t="s">
        <v>116</v>
      </c>
      <c r="E67" s="22" t="s">
        <v>24</v>
      </c>
      <c r="F67" s="23" t="s">
        <v>119</v>
      </c>
      <c r="G67" s="24" t="s">
        <v>120</v>
      </c>
      <c r="H67" s="42" t="n">
        <v>35</v>
      </c>
      <c r="I67" s="23" t="s">
        <v>118</v>
      </c>
      <c r="J67" s="27" t="s">
        <v>107</v>
      </c>
    </row>
    <row r="68" customFormat="false" ht="42.75" hidden="false" customHeight="true" outlineLevel="0" collapsed="false">
      <c r="B68" s="41" t="s">
        <v>114</v>
      </c>
      <c r="C68" s="22" t="s">
        <v>42</v>
      </c>
      <c r="D68" s="23" t="s">
        <v>116</v>
      </c>
      <c r="E68" s="22" t="s">
        <v>24</v>
      </c>
      <c r="F68" s="23" t="s">
        <v>121</v>
      </c>
      <c r="G68" s="24" t="s">
        <v>122</v>
      </c>
      <c r="H68" s="42" t="n">
        <v>38.5</v>
      </c>
      <c r="I68" s="23" t="s">
        <v>118</v>
      </c>
      <c r="J68" s="27" t="s">
        <v>107</v>
      </c>
    </row>
    <row r="69" customFormat="false" ht="42.75" hidden="false" customHeight="true" outlineLevel="0" collapsed="false">
      <c r="B69" s="41" t="s">
        <v>10</v>
      </c>
      <c r="C69" s="22" t="s">
        <v>22</v>
      </c>
      <c r="D69" s="23" t="s">
        <v>123</v>
      </c>
      <c r="E69" s="22" t="s">
        <v>124</v>
      </c>
      <c r="F69" s="22" t="s">
        <v>125</v>
      </c>
      <c r="G69" s="24" t="n">
        <v>253</v>
      </c>
      <c r="H69" s="43" t="n">
        <v>12</v>
      </c>
      <c r="I69" s="23" t="str">
        <f aca="false">"/"</f>
        <v>/</v>
      </c>
      <c r="J69" s="27" t="s">
        <v>104</v>
      </c>
    </row>
    <row r="70" customFormat="false" ht="42.75" hidden="false" customHeight="true" outlineLevel="0" collapsed="false">
      <c r="B70" s="41" t="s">
        <v>10</v>
      </c>
      <c r="C70" s="22" t="s">
        <v>22</v>
      </c>
      <c r="D70" s="23" t="s">
        <v>123</v>
      </c>
      <c r="E70" s="22" t="s">
        <v>124</v>
      </c>
      <c r="F70" s="22" t="s">
        <v>126</v>
      </c>
      <c r="G70" s="24" t="n">
        <v>275</v>
      </c>
      <c r="H70" s="43" t="n">
        <v>12</v>
      </c>
      <c r="I70" s="23" t="str">
        <f aca="false">"/"</f>
        <v>/</v>
      </c>
      <c r="J70" s="27" t="s">
        <v>104</v>
      </c>
    </row>
    <row r="71" customFormat="false" ht="42.75" hidden="false" customHeight="true" outlineLevel="0" collapsed="false">
      <c r="B71" s="35" t="s">
        <v>10</v>
      </c>
      <c r="C71" s="22" t="s">
        <v>22</v>
      </c>
      <c r="D71" s="23" t="s">
        <v>123</v>
      </c>
      <c r="E71" s="22" t="s">
        <v>124</v>
      </c>
      <c r="F71" s="22" t="s">
        <v>127</v>
      </c>
      <c r="G71" s="24" t="n">
        <v>275</v>
      </c>
      <c r="H71" s="43" t="n">
        <v>12</v>
      </c>
      <c r="I71" s="23" t="str">
        <f aca="false">"/"</f>
        <v>/</v>
      </c>
      <c r="J71" s="27" t="s">
        <v>104</v>
      </c>
    </row>
    <row r="72" customFormat="false" ht="42.75" hidden="false" customHeight="true" outlineLevel="0" collapsed="false">
      <c r="B72" s="41" t="s">
        <v>10</v>
      </c>
      <c r="C72" s="22" t="s">
        <v>22</v>
      </c>
      <c r="D72" s="23" t="s">
        <v>123</v>
      </c>
      <c r="E72" s="22" t="s">
        <v>124</v>
      </c>
      <c r="F72" s="22" t="s">
        <v>128</v>
      </c>
      <c r="G72" s="24" t="n">
        <v>128</v>
      </c>
      <c r="H72" s="43" t="n">
        <v>12</v>
      </c>
      <c r="I72" s="23" t="str">
        <f aca="false">"/"</f>
        <v>/</v>
      </c>
      <c r="J72" s="27" t="s">
        <v>104</v>
      </c>
    </row>
    <row r="73" customFormat="false" ht="42.75" hidden="false" customHeight="true" outlineLevel="0" collapsed="false">
      <c r="B73" s="41" t="s">
        <v>10</v>
      </c>
      <c r="C73" s="22" t="s">
        <v>22</v>
      </c>
      <c r="D73" s="23" t="s">
        <v>129</v>
      </c>
      <c r="E73" s="22" t="s">
        <v>124</v>
      </c>
      <c r="F73" s="22" t="s">
        <v>130</v>
      </c>
      <c r="G73" s="24" t="n">
        <v>251.98</v>
      </c>
      <c r="H73" s="43" t="n">
        <v>12</v>
      </c>
      <c r="I73" s="23" t="str">
        <f aca="false">"/"</f>
        <v>/</v>
      </c>
      <c r="J73" s="27" t="s">
        <v>107</v>
      </c>
    </row>
    <row r="74" customFormat="false" ht="42.75" hidden="false" customHeight="true" outlineLevel="0" collapsed="false">
      <c r="B74" s="41" t="s">
        <v>10</v>
      </c>
      <c r="C74" s="22" t="s">
        <v>22</v>
      </c>
      <c r="D74" s="23" t="s">
        <v>129</v>
      </c>
      <c r="E74" s="22" t="s">
        <v>124</v>
      </c>
      <c r="F74" s="33" t="s">
        <v>131</v>
      </c>
      <c r="G74" s="24" t="n">
        <v>779</v>
      </c>
      <c r="H74" s="43" t="n">
        <v>12</v>
      </c>
      <c r="I74" s="23" t="str">
        <f aca="false">"/"</f>
        <v>/</v>
      </c>
      <c r="J74" s="27" t="s">
        <v>132</v>
      </c>
    </row>
    <row r="75" customFormat="false" ht="42.75" hidden="false" customHeight="true" outlineLevel="0" collapsed="false">
      <c r="B75" s="41" t="s">
        <v>10</v>
      </c>
      <c r="C75" s="22" t="s">
        <v>22</v>
      </c>
      <c r="D75" s="23" t="s">
        <v>129</v>
      </c>
      <c r="E75" s="22" t="s">
        <v>124</v>
      </c>
      <c r="F75" s="22" t="s">
        <v>133</v>
      </c>
      <c r="G75" s="24" t="n">
        <v>252.73</v>
      </c>
      <c r="H75" s="43" t="n">
        <v>12</v>
      </c>
      <c r="I75" s="23" t="str">
        <f aca="false">"/"</f>
        <v>/</v>
      </c>
      <c r="J75" s="27" t="s">
        <v>132</v>
      </c>
    </row>
    <row r="76" customFormat="false" ht="42.75" hidden="false" customHeight="true" outlineLevel="0" collapsed="false">
      <c r="B76" s="41" t="s">
        <v>10</v>
      </c>
      <c r="C76" s="22" t="s">
        <v>22</v>
      </c>
      <c r="D76" s="23" t="s">
        <v>129</v>
      </c>
      <c r="E76" s="22" t="s">
        <v>124</v>
      </c>
      <c r="F76" s="22" t="s">
        <v>134</v>
      </c>
      <c r="G76" s="24" t="n">
        <v>274</v>
      </c>
      <c r="H76" s="43" t="n">
        <v>12</v>
      </c>
      <c r="I76" s="23" t="str">
        <f aca="false">"/"</f>
        <v>/</v>
      </c>
      <c r="J76" s="27" t="s">
        <v>132</v>
      </c>
    </row>
    <row r="77" customFormat="false" ht="42.75" hidden="false" customHeight="true" outlineLevel="0" collapsed="false">
      <c r="B77" s="41" t="s">
        <v>10</v>
      </c>
      <c r="C77" s="22" t="s">
        <v>22</v>
      </c>
      <c r="D77" s="23" t="s">
        <v>129</v>
      </c>
      <c r="E77" s="22" t="s">
        <v>124</v>
      </c>
      <c r="F77" s="22" t="s">
        <v>135</v>
      </c>
      <c r="G77" s="24" t="n">
        <v>527</v>
      </c>
      <c r="H77" s="43" t="n">
        <v>12</v>
      </c>
      <c r="I77" s="23" t="str">
        <f aca="false">"/"</f>
        <v>/</v>
      </c>
      <c r="J77" s="27" t="s">
        <v>132</v>
      </c>
    </row>
    <row r="78" customFormat="false" ht="42.75" hidden="false" customHeight="true" outlineLevel="0" collapsed="false">
      <c r="B78" s="35" t="s">
        <v>10</v>
      </c>
      <c r="C78" s="22" t="s">
        <v>22</v>
      </c>
      <c r="D78" s="23" t="s">
        <v>136</v>
      </c>
      <c r="E78" s="22" t="s">
        <v>124</v>
      </c>
      <c r="F78" s="33" t="s">
        <v>137</v>
      </c>
      <c r="G78" s="24" t="n">
        <v>7800</v>
      </c>
      <c r="H78" s="44" t="n">
        <v>14</v>
      </c>
      <c r="I78" s="23" t="s">
        <v>138</v>
      </c>
      <c r="J78" s="27" t="s">
        <v>139</v>
      </c>
    </row>
    <row r="79" customFormat="false" ht="42.75" hidden="false" customHeight="true" outlineLevel="0" collapsed="false">
      <c r="B79" s="35" t="s">
        <v>10</v>
      </c>
      <c r="C79" s="22" t="s">
        <v>22</v>
      </c>
      <c r="D79" s="23" t="s">
        <v>136</v>
      </c>
      <c r="E79" s="22" t="s">
        <v>124</v>
      </c>
      <c r="F79" s="33" t="s">
        <v>140</v>
      </c>
      <c r="G79" s="24" t="n">
        <v>5182</v>
      </c>
      <c r="H79" s="44" t="n">
        <v>14</v>
      </c>
      <c r="I79" s="23" t="s">
        <v>138</v>
      </c>
      <c r="J79" s="27" t="s">
        <v>139</v>
      </c>
    </row>
    <row r="80" customFormat="false" ht="42.75" hidden="false" customHeight="true" outlineLevel="0" collapsed="false">
      <c r="B80" s="35" t="s">
        <v>10</v>
      </c>
      <c r="C80" s="22" t="s">
        <v>22</v>
      </c>
      <c r="D80" s="23" t="s">
        <v>136</v>
      </c>
      <c r="E80" s="22" t="s">
        <v>124</v>
      </c>
      <c r="F80" s="30" t="s">
        <v>141</v>
      </c>
      <c r="G80" s="24" t="n">
        <v>2632</v>
      </c>
      <c r="H80" s="44" t="n">
        <v>14</v>
      </c>
      <c r="I80" s="23" t="str">
        <f aca="false">"/"</f>
        <v>/</v>
      </c>
      <c r="J80" s="27" t="s">
        <v>139</v>
      </c>
    </row>
    <row r="81" customFormat="false" ht="42.75" hidden="false" customHeight="true" outlineLevel="0" collapsed="false">
      <c r="B81" s="35" t="s">
        <v>10</v>
      </c>
      <c r="C81" s="22" t="s">
        <v>22</v>
      </c>
      <c r="D81" s="23" t="s">
        <v>136</v>
      </c>
      <c r="E81" s="22" t="s">
        <v>124</v>
      </c>
      <c r="F81" s="30" t="s">
        <v>142</v>
      </c>
      <c r="G81" s="24" t="n">
        <v>2115</v>
      </c>
      <c r="H81" s="44" t="n">
        <v>14</v>
      </c>
      <c r="I81" s="23" t="str">
        <f aca="false">"/"</f>
        <v>/</v>
      </c>
      <c r="J81" s="27" t="s">
        <v>139</v>
      </c>
    </row>
    <row r="82" customFormat="false" ht="42.75" hidden="false" customHeight="true" outlineLevel="0" collapsed="false">
      <c r="B82" s="41" t="s">
        <v>11</v>
      </c>
      <c r="C82" s="22" t="s">
        <v>31</v>
      </c>
      <c r="D82" s="23" t="s">
        <v>143</v>
      </c>
      <c r="E82" s="22" t="s">
        <v>144</v>
      </c>
      <c r="F82" s="23" t="s">
        <v>145</v>
      </c>
      <c r="G82" s="24" t="n">
        <v>90</v>
      </c>
      <c r="H82" s="44" t="n">
        <v>25</v>
      </c>
      <c r="I82" s="23" t="str">
        <f aca="false">"/"</f>
        <v>/</v>
      </c>
      <c r="J82" s="27" t="s">
        <v>146</v>
      </c>
    </row>
    <row r="83" customFormat="false" ht="42.75" hidden="false" customHeight="true" outlineLevel="0" collapsed="false">
      <c r="B83" s="41" t="s">
        <v>11</v>
      </c>
      <c r="C83" s="22" t="s">
        <v>49</v>
      </c>
      <c r="D83" s="23" t="s">
        <v>143</v>
      </c>
      <c r="E83" s="22" t="s">
        <v>144</v>
      </c>
      <c r="F83" s="23" t="s">
        <v>147</v>
      </c>
      <c r="G83" s="45" t="n">
        <v>319.99</v>
      </c>
      <c r="H83" s="43" t="n">
        <v>34</v>
      </c>
      <c r="I83" s="23" t="str">
        <f aca="false">"/"</f>
        <v>/</v>
      </c>
      <c r="J83" s="27" t="s">
        <v>146</v>
      </c>
    </row>
    <row r="84" customFormat="false" ht="42.75" hidden="false" customHeight="true" outlineLevel="0" collapsed="false">
      <c r="B84" s="35" t="s">
        <v>11</v>
      </c>
      <c r="C84" s="22" t="s">
        <v>49</v>
      </c>
      <c r="D84" s="23" t="s">
        <v>143</v>
      </c>
      <c r="E84" s="22" t="s">
        <v>144</v>
      </c>
      <c r="F84" s="23" t="s">
        <v>90</v>
      </c>
      <c r="G84" s="45" t="n">
        <v>349.99</v>
      </c>
      <c r="H84" s="43" t="s">
        <v>148</v>
      </c>
      <c r="I84" s="23" t="s">
        <v>52</v>
      </c>
      <c r="J84" s="27" t="s">
        <v>146</v>
      </c>
    </row>
    <row r="85" customFormat="false" ht="42.75" hidden="false" customHeight="true" outlineLevel="0" collapsed="false">
      <c r="B85" s="41" t="s">
        <v>11</v>
      </c>
      <c r="C85" s="22" t="s">
        <v>49</v>
      </c>
      <c r="D85" s="23" t="s">
        <v>143</v>
      </c>
      <c r="E85" s="22" t="s">
        <v>144</v>
      </c>
      <c r="F85" s="23" t="s">
        <v>149</v>
      </c>
      <c r="G85" s="45" t="n">
        <v>729.97</v>
      </c>
      <c r="H85" s="43" t="n">
        <v>39.5</v>
      </c>
      <c r="I85" s="23" t="s">
        <v>150</v>
      </c>
      <c r="J85" s="27" t="s">
        <v>146</v>
      </c>
    </row>
    <row r="86" customFormat="false" ht="42.75" hidden="false" customHeight="true" outlineLevel="0" collapsed="false">
      <c r="B86" s="41" t="s">
        <v>11</v>
      </c>
      <c r="C86" s="22" t="s">
        <v>49</v>
      </c>
      <c r="D86" s="23" t="s">
        <v>143</v>
      </c>
      <c r="E86" s="22" t="s">
        <v>144</v>
      </c>
      <c r="F86" s="23" t="s">
        <v>151</v>
      </c>
      <c r="G86" s="45" t="n">
        <v>1079.96</v>
      </c>
      <c r="H86" s="43" t="n">
        <v>39</v>
      </c>
      <c r="I86" s="23" t="str">
        <f aca="false">"/"</f>
        <v>/</v>
      </c>
      <c r="J86" s="27" t="s">
        <v>146</v>
      </c>
    </row>
    <row r="87" customFormat="false" ht="42.75" hidden="false" customHeight="true" outlineLevel="0" collapsed="false">
      <c r="B87" s="41" t="s">
        <v>11</v>
      </c>
      <c r="C87" s="22" t="s">
        <v>49</v>
      </c>
      <c r="D87" s="23" t="s">
        <v>143</v>
      </c>
      <c r="E87" s="22" t="s">
        <v>144</v>
      </c>
      <c r="F87" s="23" t="s">
        <v>152</v>
      </c>
      <c r="G87" s="45" t="n">
        <v>1429.95</v>
      </c>
      <c r="H87" s="43" t="n">
        <v>38.5</v>
      </c>
      <c r="I87" s="23" t="str">
        <f aca="false">"/"</f>
        <v>/</v>
      </c>
      <c r="J87" s="27" t="s">
        <v>146</v>
      </c>
    </row>
    <row r="88" customFormat="false" ht="42.75" hidden="false" customHeight="true" outlineLevel="0" collapsed="false">
      <c r="B88" s="41" t="s">
        <v>11</v>
      </c>
      <c r="C88" s="22" t="s">
        <v>49</v>
      </c>
      <c r="D88" s="23" t="s">
        <v>143</v>
      </c>
      <c r="E88" s="22" t="s">
        <v>144</v>
      </c>
      <c r="F88" s="23" t="s">
        <v>153</v>
      </c>
      <c r="G88" s="45" t="n">
        <v>2465.94</v>
      </c>
      <c r="H88" s="43" t="n">
        <v>32</v>
      </c>
      <c r="I88" s="23" t="str">
        <f aca="false">"/"</f>
        <v>/</v>
      </c>
      <c r="J88" s="27" t="s">
        <v>146</v>
      </c>
    </row>
    <row r="89" customFormat="false" ht="42.75" hidden="false" customHeight="true" outlineLevel="0" collapsed="false">
      <c r="B89" s="35" t="s">
        <v>11</v>
      </c>
      <c r="C89" s="22" t="s">
        <v>49</v>
      </c>
      <c r="D89" s="23" t="s">
        <v>143</v>
      </c>
      <c r="E89" s="22" t="s">
        <v>144</v>
      </c>
      <c r="F89" s="23" t="s">
        <v>154</v>
      </c>
      <c r="G89" s="45" t="n">
        <v>1749.94</v>
      </c>
      <c r="H89" s="43" t="n">
        <v>37.5</v>
      </c>
      <c r="I89" s="23" t="str">
        <f aca="false">"/"</f>
        <v>/</v>
      </c>
      <c r="J89" s="27" t="s">
        <v>146</v>
      </c>
    </row>
    <row r="90" customFormat="false" ht="42.75" hidden="false" customHeight="true" outlineLevel="0" collapsed="false">
      <c r="B90" s="35" t="s">
        <v>11</v>
      </c>
      <c r="C90" s="22" t="s">
        <v>49</v>
      </c>
      <c r="D90" s="23" t="s">
        <v>143</v>
      </c>
      <c r="E90" s="22" t="s">
        <v>144</v>
      </c>
      <c r="F90" s="23" t="s">
        <v>155</v>
      </c>
      <c r="G90" s="45" t="n">
        <v>1019.97</v>
      </c>
      <c r="H90" s="43" t="n">
        <v>36</v>
      </c>
      <c r="I90" s="23" t="str">
        <f aca="false">"/"</f>
        <v>/</v>
      </c>
      <c r="J90" s="27" t="s">
        <v>146</v>
      </c>
    </row>
    <row r="91" customFormat="false" ht="42.75" hidden="false" customHeight="true" outlineLevel="0" collapsed="false">
      <c r="B91" s="35" t="s">
        <v>11</v>
      </c>
      <c r="C91" s="22" t="s">
        <v>49</v>
      </c>
      <c r="D91" s="23" t="s">
        <v>143</v>
      </c>
      <c r="E91" s="22" t="s">
        <v>144</v>
      </c>
      <c r="F91" s="23" t="s">
        <v>156</v>
      </c>
      <c r="G91" s="45" t="n">
        <v>670</v>
      </c>
      <c r="H91" s="43" t="n">
        <v>35</v>
      </c>
      <c r="I91" s="23" t="str">
        <f aca="false">"/"</f>
        <v>/</v>
      </c>
      <c r="J91" s="27" t="s">
        <v>146</v>
      </c>
    </row>
    <row r="92" customFormat="false" ht="42.75" hidden="false" customHeight="true" outlineLevel="0" collapsed="false">
      <c r="B92" s="35" t="s">
        <v>11</v>
      </c>
      <c r="C92" s="22" t="s">
        <v>49</v>
      </c>
      <c r="D92" s="23" t="s">
        <v>143</v>
      </c>
      <c r="E92" s="22" t="s">
        <v>144</v>
      </c>
      <c r="F92" s="23" t="s">
        <v>157</v>
      </c>
      <c r="G92" s="45" t="n">
        <v>699.98</v>
      </c>
      <c r="H92" s="43" t="n">
        <v>37</v>
      </c>
      <c r="I92" s="23" t="str">
        <f aca="false">"/"</f>
        <v>/</v>
      </c>
      <c r="J92" s="27" t="s">
        <v>146</v>
      </c>
    </row>
    <row r="93" customFormat="false" ht="42.75" hidden="false" customHeight="true" outlineLevel="0" collapsed="false">
      <c r="B93" s="46" t="s">
        <v>11</v>
      </c>
      <c r="C93" s="22" t="s">
        <v>42</v>
      </c>
      <c r="D93" s="23" t="s">
        <v>143</v>
      </c>
      <c r="E93" s="22" t="s">
        <v>144</v>
      </c>
      <c r="F93" s="23" t="s">
        <v>158</v>
      </c>
      <c r="G93" s="45" t="n">
        <v>716</v>
      </c>
      <c r="H93" s="43" t="n">
        <v>18</v>
      </c>
      <c r="I93" s="23" t="str">
        <f aca="false">"/"</f>
        <v>/</v>
      </c>
      <c r="J93" s="27" t="s">
        <v>146</v>
      </c>
    </row>
    <row r="94" customFormat="false" ht="42.75" hidden="false" customHeight="true" outlineLevel="0" collapsed="false">
      <c r="B94" s="47" t="s">
        <v>8</v>
      </c>
      <c r="C94" s="22" t="s">
        <v>49</v>
      </c>
      <c r="D94" s="23" t="s">
        <v>159</v>
      </c>
      <c r="E94" s="22" t="s">
        <v>24</v>
      </c>
      <c r="F94" s="33" t="s">
        <v>160</v>
      </c>
      <c r="G94" s="24" t="n">
        <v>3361.72</v>
      </c>
      <c r="H94" s="42" t="n">
        <v>31</v>
      </c>
      <c r="I94" s="23" t="str">
        <f aca="false">"/"</f>
        <v>/</v>
      </c>
      <c r="J94" s="27" t="s">
        <v>76</v>
      </c>
    </row>
    <row r="95" customFormat="false" ht="42.75" hidden="false" customHeight="true" outlineLevel="0" collapsed="false">
      <c r="B95" s="35" t="s">
        <v>8</v>
      </c>
      <c r="C95" s="22" t="s">
        <v>49</v>
      </c>
      <c r="D95" s="23" t="s">
        <v>159</v>
      </c>
      <c r="E95" s="22" t="s">
        <v>24</v>
      </c>
      <c r="F95" s="33" t="s">
        <v>161</v>
      </c>
      <c r="G95" s="24" t="n">
        <v>846.01</v>
      </c>
      <c r="H95" s="42" t="s">
        <v>162</v>
      </c>
      <c r="I95" s="23" t="s">
        <v>52</v>
      </c>
      <c r="J95" s="27" t="s">
        <v>76</v>
      </c>
    </row>
    <row r="96" customFormat="false" ht="42.75" hidden="false" customHeight="true" outlineLevel="0" collapsed="false">
      <c r="B96" s="35" t="s">
        <v>8</v>
      </c>
      <c r="C96" s="22" t="s">
        <v>49</v>
      </c>
      <c r="D96" s="23" t="s">
        <v>159</v>
      </c>
      <c r="E96" s="22" t="s">
        <v>24</v>
      </c>
      <c r="F96" s="23" t="s">
        <v>163</v>
      </c>
      <c r="G96" s="24" t="n">
        <v>433.27</v>
      </c>
      <c r="H96" s="42" t="s">
        <v>162</v>
      </c>
      <c r="I96" s="23" t="s">
        <v>52</v>
      </c>
      <c r="J96" s="27" t="s">
        <v>76</v>
      </c>
    </row>
    <row r="97" customFormat="false" ht="42.75" hidden="false" customHeight="true" outlineLevel="0" collapsed="false">
      <c r="B97" s="35" t="s">
        <v>8</v>
      </c>
      <c r="C97" s="22" t="s">
        <v>49</v>
      </c>
      <c r="D97" s="23" t="s">
        <v>159</v>
      </c>
      <c r="E97" s="22" t="s">
        <v>24</v>
      </c>
      <c r="F97" s="33" t="s">
        <v>164</v>
      </c>
      <c r="G97" s="24" t="n">
        <v>412.74</v>
      </c>
      <c r="H97" s="42" t="s">
        <v>162</v>
      </c>
      <c r="I97" s="23" t="s">
        <v>52</v>
      </c>
      <c r="J97" s="27" t="s">
        <v>76</v>
      </c>
    </row>
    <row r="98" customFormat="false" ht="42.75" hidden="false" customHeight="true" outlineLevel="0" collapsed="false">
      <c r="B98" s="35" t="s">
        <v>8</v>
      </c>
      <c r="C98" s="22" t="s">
        <v>42</v>
      </c>
      <c r="D98" s="23" t="s">
        <v>159</v>
      </c>
      <c r="E98" s="22" t="s">
        <v>24</v>
      </c>
      <c r="F98" s="33" t="s">
        <v>165</v>
      </c>
      <c r="G98" s="24" t="n">
        <v>216.17</v>
      </c>
      <c r="H98" s="42" t="n">
        <v>27.5</v>
      </c>
      <c r="I98" s="23" t="str">
        <f aca="false">"/"</f>
        <v>/</v>
      </c>
      <c r="J98" s="27" t="s">
        <v>76</v>
      </c>
    </row>
    <row r="99" customFormat="false" ht="42.75" hidden="false" customHeight="true" outlineLevel="0" collapsed="false">
      <c r="B99" s="35" t="s">
        <v>8</v>
      </c>
      <c r="C99" s="22" t="s">
        <v>31</v>
      </c>
      <c r="D99" s="23" t="s">
        <v>159</v>
      </c>
      <c r="E99" s="22" t="s">
        <v>24</v>
      </c>
      <c r="F99" s="33" t="s">
        <v>166</v>
      </c>
      <c r="G99" s="24" t="n">
        <v>521</v>
      </c>
      <c r="H99" s="42" t="n">
        <v>27.5</v>
      </c>
      <c r="I99" s="23" t="str">
        <f aca="false">"/"</f>
        <v>/</v>
      </c>
      <c r="J99" s="27" t="s">
        <v>76</v>
      </c>
    </row>
    <row r="100" customFormat="false" ht="42.75" hidden="false" customHeight="true" outlineLevel="0" collapsed="false">
      <c r="B100" s="35" t="s">
        <v>8</v>
      </c>
      <c r="C100" s="22" t="s">
        <v>42</v>
      </c>
      <c r="D100" s="23" t="s">
        <v>159</v>
      </c>
      <c r="E100" s="22" t="s">
        <v>24</v>
      </c>
      <c r="F100" s="33" t="s">
        <v>167</v>
      </c>
      <c r="G100" s="24" t="n">
        <v>203</v>
      </c>
      <c r="H100" s="42" t="n">
        <v>27.5</v>
      </c>
      <c r="I100" s="23" t="str">
        <f aca="false">"/"</f>
        <v>/</v>
      </c>
      <c r="J100" s="27" t="s">
        <v>76</v>
      </c>
    </row>
    <row r="101" customFormat="false" ht="42.75" hidden="false" customHeight="true" outlineLevel="0" collapsed="false">
      <c r="B101" s="35" t="s">
        <v>8</v>
      </c>
      <c r="C101" s="22" t="s">
        <v>42</v>
      </c>
      <c r="D101" s="23" t="s">
        <v>159</v>
      </c>
      <c r="E101" s="22" t="s">
        <v>24</v>
      </c>
      <c r="F101" s="33" t="s">
        <v>168</v>
      </c>
      <c r="G101" s="24" t="n">
        <v>321</v>
      </c>
      <c r="H101" s="42" t="n">
        <v>27.5</v>
      </c>
      <c r="I101" s="23" t="str">
        <f aca="false">"/"</f>
        <v>/</v>
      </c>
      <c r="J101" s="27" t="s">
        <v>76</v>
      </c>
    </row>
    <row r="102" customFormat="false" ht="42.75" hidden="false" customHeight="true" outlineLevel="0" collapsed="false">
      <c r="B102" s="35" t="s">
        <v>8</v>
      </c>
      <c r="C102" s="22" t="s">
        <v>42</v>
      </c>
      <c r="D102" s="23" t="s">
        <v>159</v>
      </c>
      <c r="E102" s="22" t="s">
        <v>24</v>
      </c>
      <c r="F102" s="23" t="s">
        <v>169</v>
      </c>
      <c r="G102" s="24" t="n">
        <v>1602.76</v>
      </c>
      <c r="H102" s="42" t="n">
        <v>29</v>
      </c>
      <c r="I102" s="23" t="str">
        <f aca="false">"/"</f>
        <v>/</v>
      </c>
      <c r="J102" s="27" t="s">
        <v>76</v>
      </c>
    </row>
    <row r="103" customFormat="false" ht="42.75" hidden="false" customHeight="true" outlineLevel="0" collapsed="false">
      <c r="B103" s="35" t="s">
        <v>8</v>
      </c>
      <c r="C103" s="22" t="s">
        <v>42</v>
      </c>
      <c r="D103" s="23" t="s">
        <v>159</v>
      </c>
      <c r="E103" s="22" t="s">
        <v>24</v>
      </c>
      <c r="F103" s="23" t="s">
        <v>170</v>
      </c>
      <c r="G103" s="24" t="n">
        <v>1671.48</v>
      </c>
      <c r="H103" s="42" t="n">
        <v>33</v>
      </c>
      <c r="I103" s="23" t="str">
        <f aca="false">"/"</f>
        <v>/</v>
      </c>
      <c r="J103" s="27" t="s">
        <v>76</v>
      </c>
    </row>
    <row r="104" customFormat="false" ht="42.75" hidden="false" customHeight="true" outlineLevel="0" collapsed="false">
      <c r="B104" s="35" t="s">
        <v>8</v>
      </c>
      <c r="C104" s="22" t="s">
        <v>42</v>
      </c>
      <c r="D104" s="23" t="s">
        <v>159</v>
      </c>
      <c r="E104" s="22" t="s">
        <v>24</v>
      </c>
      <c r="F104" s="23" t="s">
        <v>171</v>
      </c>
      <c r="G104" s="24" t="n">
        <v>2442.58</v>
      </c>
      <c r="H104" s="42" t="n">
        <v>30.5</v>
      </c>
      <c r="I104" s="23" t="str">
        <f aca="false">"/"</f>
        <v>/</v>
      </c>
      <c r="J104" s="27" t="s">
        <v>76</v>
      </c>
    </row>
    <row r="105" customFormat="false" ht="42.75" hidden="false" customHeight="true" outlineLevel="0" collapsed="false">
      <c r="B105" s="35" t="s">
        <v>12</v>
      </c>
      <c r="C105" s="22" t="s">
        <v>42</v>
      </c>
      <c r="D105" s="23" t="s">
        <v>172</v>
      </c>
      <c r="E105" s="22" t="s">
        <v>74</v>
      </c>
      <c r="F105" s="23" t="s">
        <v>145</v>
      </c>
      <c r="G105" s="24" t="n">
        <v>197.34</v>
      </c>
      <c r="H105" s="31" t="n">
        <v>22.5</v>
      </c>
      <c r="I105" s="23" t="str">
        <f aca="false">"/"</f>
        <v>/</v>
      </c>
      <c r="J105" s="27" t="s">
        <v>173</v>
      </c>
    </row>
    <row r="106" customFormat="false" ht="42.75" hidden="false" customHeight="true" outlineLevel="0" collapsed="false">
      <c r="B106" s="35" t="s">
        <v>12</v>
      </c>
      <c r="C106" s="22" t="s">
        <v>42</v>
      </c>
      <c r="D106" s="23" t="s">
        <v>172</v>
      </c>
      <c r="E106" s="22" t="s">
        <v>74</v>
      </c>
      <c r="F106" s="23" t="s">
        <v>145</v>
      </c>
      <c r="G106" s="24" t="n">
        <v>104.37</v>
      </c>
      <c r="H106" s="31" t="n">
        <v>25</v>
      </c>
      <c r="I106" s="23" t="str">
        <f aca="false">"/"</f>
        <v>/</v>
      </c>
      <c r="J106" s="27" t="s">
        <v>173</v>
      </c>
    </row>
    <row r="107" customFormat="false" ht="42.75" hidden="false" customHeight="true" outlineLevel="0" collapsed="false">
      <c r="B107" s="35" t="s">
        <v>12</v>
      </c>
      <c r="C107" s="22" t="s">
        <v>42</v>
      </c>
      <c r="D107" s="23" t="s">
        <v>172</v>
      </c>
      <c r="E107" s="22" t="s">
        <v>74</v>
      </c>
      <c r="F107" s="23" t="s">
        <v>145</v>
      </c>
      <c r="G107" s="24" t="n">
        <v>73.52</v>
      </c>
      <c r="H107" s="31" t="n">
        <v>25</v>
      </c>
      <c r="I107" s="23" t="str">
        <f aca="false">"/"</f>
        <v>/</v>
      </c>
      <c r="J107" s="27" t="s">
        <v>173</v>
      </c>
    </row>
    <row r="108" customFormat="false" ht="42.75" hidden="false" customHeight="true" outlineLevel="0" collapsed="false">
      <c r="B108" s="35" t="s">
        <v>12</v>
      </c>
      <c r="C108" s="22" t="s">
        <v>31</v>
      </c>
      <c r="D108" s="23" t="s">
        <v>174</v>
      </c>
      <c r="E108" s="22" t="s">
        <v>74</v>
      </c>
      <c r="F108" s="23" t="s">
        <v>145</v>
      </c>
      <c r="G108" s="24" t="n">
        <v>286.07</v>
      </c>
      <c r="H108" s="31" t="n">
        <v>25</v>
      </c>
      <c r="I108" s="23" t="str">
        <f aca="false">"/"</f>
        <v>/</v>
      </c>
      <c r="J108" s="27" t="s">
        <v>173</v>
      </c>
    </row>
    <row r="109" customFormat="false" ht="42.75" hidden="false" customHeight="true" outlineLevel="0" collapsed="false">
      <c r="B109" s="35" t="s">
        <v>12</v>
      </c>
      <c r="C109" s="23" t="s">
        <v>31</v>
      </c>
      <c r="D109" s="23" t="s">
        <v>172</v>
      </c>
      <c r="E109" s="22" t="s">
        <v>74</v>
      </c>
      <c r="F109" s="23" t="s">
        <v>145</v>
      </c>
      <c r="G109" s="24" t="n">
        <v>163.09</v>
      </c>
      <c r="H109" s="31" t="n">
        <v>25</v>
      </c>
      <c r="I109" s="23" t="str">
        <f aca="false">"/"</f>
        <v>/</v>
      </c>
      <c r="J109" s="27" t="s">
        <v>173</v>
      </c>
    </row>
    <row r="110" customFormat="false" ht="42.75" hidden="false" customHeight="true" outlineLevel="0" collapsed="false">
      <c r="B110" s="35" t="s">
        <v>12</v>
      </c>
      <c r="C110" s="23" t="s">
        <v>42</v>
      </c>
      <c r="D110" s="23" t="s">
        <v>172</v>
      </c>
      <c r="E110" s="22" t="s">
        <v>74</v>
      </c>
      <c r="F110" s="23" t="s">
        <v>145</v>
      </c>
      <c r="G110" s="24" t="n">
        <v>24.89</v>
      </c>
      <c r="H110" s="31" t="n">
        <v>50</v>
      </c>
      <c r="I110" s="23" t="str">
        <f aca="false">"/"</f>
        <v>/</v>
      </c>
      <c r="J110" s="27" t="s">
        <v>173</v>
      </c>
    </row>
    <row r="111" customFormat="false" ht="42.75" hidden="false" customHeight="true" outlineLevel="0" collapsed="false">
      <c r="B111" s="35" t="s">
        <v>12</v>
      </c>
      <c r="C111" s="23" t="s">
        <v>22</v>
      </c>
      <c r="D111" s="23" t="s">
        <v>172</v>
      </c>
      <c r="E111" s="22" t="s">
        <v>74</v>
      </c>
      <c r="F111" s="23" t="s">
        <v>145</v>
      </c>
      <c r="G111" s="24" t="n">
        <v>74.13</v>
      </c>
      <c r="H111" s="31" t="n">
        <v>30</v>
      </c>
      <c r="I111" s="23" t="str">
        <f aca="false">"/"</f>
        <v>/</v>
      </c>
      <c r="J111" s="27" t="s">
        <v>173</v>
      </c>
    </row>
    <row r="112" customFormat="false" ht="42.75" hidden="false" customHeight="true" outlineLevel="0" collapsed="false">
      <c r="B112" s="35" t="s">
        <v>12</v>
      </c>
      <c r="C112" s="23" t="s">
        <v>22</v>
      </c>
      <c r="D112" s="23" t="s">
        <v>172</v>
      </c>
      <c r="E112" s="22" t="s">
        <v>74</v>
      </c>
      <c r="F112" s="22" t="s">
        <v>147</v>
      </c>
      <c r="G112" s="24" t="n">
        <v>54.02</v>
      </c>
      <c r="H112" s="31" t="n">
        <v>29</v>
      </c>
      <c r="I112" s="23" t="str">
        <f aca="false">"/"</f>
        <v>/</v>
      </c>
      <c r="J112" s="27" t="s">
        <v>173</v>
      </c>
    </row>
    <row r="113" customFormat="false" ht="42.75" hidden="false" customHeight="true" outlineLevel="0" collapsed="false">
      <c r="B113" s="35" t="s">
        <v>12</v>
      </c>
      <c r="C113" s="23" t="s">
        <v>22</v>
      </c>
      <c r="D113" s="23" t="s">
        <v>172</v>
      </c>
      <c r="E113" s="22" t="s">
        <v>74</v>
      </c>
      <c r="F113" s="22" t="s">
        <v>147</v>
      </c>
      <c r="G113" s="24" t="n">
        <v>408.69</v>
      </c>
      <c r="H113" s="31" t="n">
        <v>28</v>
      </c>
      <c r="I113" s="23" t="str">
        <f aca="false">"/"</f>
        <v>/</v>
      </c>
      <c r="J113" s="27" t="s">
        <v>173</v>
      </c>
    </row>
    <row r="114" customFormat="false" ht="42.75" hidden="false" customHeight="true" outlineLevel="0" collapsed="false">
      <c r="B114" s="35" t="s">
        <v>12</v>
      </c>
      <c r="C114" s="23" t="s">
        <v>22</v>
      </c>
      <c r="D114" s="23" t="s">
        <v>172</v>
      </c>
      <c r="E114" s="22" t="s">
        <v>74</v>
      </c>
      <c r="F114" s="22" t="s">
        <v>147</v>
      </c>
      <c r="G114" s="24" t="n">
        <v>244.47</v>
      </c>
      <c r="H114" s="31" t="n">
        <v>28</v>
      </c>
      <c r="I114" s="23" t="str">
        <f aca="false">"/"</f>
        <v>/</v>
      </c>
      <c r="J114" s="27" t="s">
        <v>173</v>
      </c>
    </row>
    <row r="115" customFormat="false" ht="42.75" hidden="false" customHeight="true" outlineLevel="0" collapsed="false">
      <c r="B115" s="35" t="s">
        <v>12</v>
      </c>
      <c r="C115" s="23" t="s">
        <v>175</v>
      </c>
      <c r="D115" s="23" t="s">
        <v>172</v>
      </c>
      <c r="E115" s="22" t="s">
        <v>74</v>
      </c>
      <c r="F115" s="22" t="s">
        <v>157</v>
      </c>
      <c r="G115" s="24" t="n">
        <v>1290.87</v>
      </c>
      <c r="H115" s="31" t="n">
        <v>25</v>
      </c>
      <c r="I115" s="23" t="str">
        <f aca="false">"/"</f>
        <v>/</v>
      </c>
      <c r="J115" s="27" t="s">
        <v>173</v>
      </c>
    </row>
    <row r="116" customFormat="false" ht="42.75" hidden="false" customHeight="true" outlineLevel="0" collapsed="false">
      <c r="B116" s="35" t="s">
        <v>12</v>
      </c>
      <c r="C116" s="23" t="s">
        <v>22</v>
      </c>
      <c r="D116" s="23" t="s">
        <v>172</v>
      </c>
      <c r="E116" s="22" t="s">
        <v>74</v>
      </c>
      <c r="F116" s="22" t="s">
        <v>176</v>
      </c>
      <c r="G116" s="24" t="n">
        <v>824.48</v>
      </c>
      <c r="H116" s="31" t="n">
        <v>29</v>
      </c>
      <c r="I116" s="23" t="str">
        <f aca="false">"/"</f>
        <v>/</v>
      </c>
      <c r="J116" s="27" t="s">
        <v>173</v>
      </c>
    </row>
    <row r="117" customFormat="false" ht="42.75" hidden="false" customHeight="true" outlineLevel="0" collapsed="false">
      <c r="B117" s="35" t="s">
        <v>12</v>
      </c>
      <c r="C117" s="23" t="s">
        <v>31</v>
      </c>
      <c r="D117" s="23" t="s">
        <v>172</v>
      </c>
      <c r="E117" s="22" t="s">
        <v>74</v>
      </c>
      <c r="F117" s="22" t="s">
        <v>177</v>
      </c>
      <c r="G117" s="24" t="n">
        <v>669.25</v>
      </c>
      <c r="H117" s="31" t="n">
        <v>25</v>
      </c>
      <c r="I117" s="23" t="str">
        <f aca="false">"/"</f>
        <v>/</v>
      </c>
      <c r="J117" s="27" t="s">
        <v>173</v>
      </c>
    </row>
    <row r="118" customFormat="false" ht="42.75" hidden="false" customHeight="true" outlineLevel="0" collapsed="false">
      <c r="B118" s="35" t="s">
        <v>12</v>
      </c>
      <c r="C118" s="23" t="s">
        <v>31</v>
      </c>
      <c r="D118" s="23" t="s">
        <v>172</v>
      </c>
      <c r="E118" s="22" t="s">
        <v>74</v>
      </c>
      <c r="F118" s="23" t="s">
        <v>178</v>
      </c>
      <c r="G118" s="24" t="n">
        <v>723.26</v>
      </c>
      <c r="H118" s="31" t="n">
        <v>28</v>
      </c>
      <c r="I118" s="23" t="str">
        <f aca="false">"/"</f>
        <v>/</v>
      </c>
      <c r="J118" s="27" t="s">
        <v>173</v>
      </c>
    </row>
    <row r="119" customFormat="false" ht="42.75" hidden="false" customHeight="true" outlineLevel="0" collapsed="false">
      <c r="B119" s="35" t="s">
        <v>12</v>
      </c>
      <c r="C119" s="23" t="s">
        <v>179</v>
      </c>
      <c r="D119" s="23" t="s">
        <v>172</v>
      </c>
      <c r="E119" s="22" t="s">
        <v>74</v>
      </c>
      <c r="F119" s="23" t="s">
        <v>180</v>
      </c>
      <c r="G119" s="24" t="n">
        <v>869.44</v>
      </c>
      <c r="H119" s="25" t="n">
        <v>24</v>
      </c>
      <c r="I119" s="23" t="str">
        <f aca="false">"/"</f>
        <v>/</v>
      </c>
      <c r="J119" s="27" t="s">
        <v>173</v>
      </c>
    </row>
    <row r="120" customFormat="false" ht="42.75" hidden="false" customHeight="true" outlineLevel="0" collapsed="false">
      <c r="B120" s="35" t="s">
        <v>12</v>
      </c>
      <c r="C120" s="23" t="s">
        <v>179</v>
      </c>
      <c r="D120" s="23" t="s">
        <v>172</v>
      </c>
      <c r="E120" s="22" t="s">
        <v>74</v>
      </c>
      <c r="F120" s="23" t="s">
        <v>181</v>
      </c>
      <c r="G120" s="24" t="n">
        <v>845.63</v>
      </c>
      <c r="H120" s="25" t="n">
        <v>24</v>
      </c>
      <c r="I120" s="23" t="str">
        <f aca="false">"/"</f>
        <v>/</v>
      </c>
      <c r="J120" s="27" t="s">
        <v>173</v>
      </c>
    </row>
    <row r="121" customFormat="false" ht="42.75" hidden="false" customHeight="true" outlineLevel="0" collapsed="false">
      <c r="B121" s="35" t="s">
        <v>12</v>
      </c>
      <c r="C121" s="23" t="s">
        <v>42</v>
      </c>
      <c r="D121" s="23" t="s">
        <v>172</v>
      </c>
      <c r="E121" s="22" t="s">
        <v>74</v>
      </c>
      <c r="F121" s="23" t="s">
        <v>182</v>
      </c>
      <c r="G121" s="24" t="n">
        <v>172.42</v>
      </c>
      <c r="H121" s="25" t="n">
        <v>25</v>
      </c>
      <c r="I121" s="23" t="str">
        <f aca="false">"/"</f>
        <v>/</v>
      </c>
      <c r="J121" s="27" t="s">
        <v>173</v>
      </c>
    </row>
    <row r="122" customFormat="false" ht="42.75" hidden="false" customHeight="true" outlineLevel="0" collapsed="false">
      <c r="B122" s="35" t="s">
        <v>12</v>
      </c>
      <c r="C122" s="23" t="s">
        <v>42</v>
      </c>
      <c r="D122" s="23" t="s">
        <v>172</v>
      </c>
      <c r="E122" s="22" t="s">
        <v>74</v>
      </c>
      <c r="F122" s="23" t="s">
        <v>183</v>
      </c>
      <c r="G122" s="24" t="n">
        <v>450.29</v>
      </c>
      <c r="H122" s="25" t="n">
        <v>24</v>
      </c>
      <c r="I122" s="23" t="str">
        <f aca="false">"/"</f>
        <v>/</v>
      </c>
      <c r="J122" s="27" t="s">
        <v>173</v>
      </c>
    </row>
    <row r="123" customFormat="false" ht="42.75" hidden="false" customHeight="true" outlineLevel="0" collapsed="false">
      <c r="B123" s="35" t="s">
        <v>12</v>
      </c>
      <c r="C123" s="23" t="s">
        <v>179</v>
      </c>
      <c r="D123" s="23" t="s">
        <v>172</v>
      </c>
      <c r="E123" s="22" t="s">
        <v>74</v>
      </c>
      <c r="F123" s="23" t="s">
        <v>184</v>
      </c>
      <c r="G123" s="24" t="n">
        <v>680.74</v>
      </c>
      <c r="H123" s="25" t="n">
        <v>24</v>
      </c>
      <c r="I123" s="23" t="str">
        <f aca="false">"/"</f>
        <v>/</v>
      </c>
      <c r="J123" s="27" t="s">
        <v>173</v>
      </c>
    </row>
    <row r="124" customFormat="false" ht="42.75" hidden="false" customHeight="true" outlineLevel="0" collapsed="false">
      <c r="B124" s="35" t="s">
        <v>12</v>
      </c>
      <c r="C124" s="23" t="s">
        <v>42</v>
      </c>
      <c r="D124" s="23" t="s">
        <v>172</v>
      </c>
      <c r="E124" s="22" t="s">
        <v>74</v>
      </c>
      <c r="F124" s="23" t="s">
        <v>185</v>
      </c>
      <c r="G124" s="24" t="n">
        <v>385.97</v>
      </c>
      <c r="H124" s="25" t="n">
        <v>24</v>
      </c>
      <c r="I124" s="23" t="str">
        <f aca="false">"/"</f>
        <v>/</v>
      </c>
      <c r="J124" s="27" t="s">
        <v>173</v>
      </c>
    </row>
    <row r="125" customFormat="false" ht="42.75" hidden="false" customHeight="true" outlineLevel="0" collapsed="false">
      <c r="B125" s="48" t="s">
        <v>12</v>
      </c>
      <c r="C125" s="49" t="s">
        <v>179</v>
      </c>
      <c r="D125" s="49" t="s">
        <v>172</v>
      </c>
      <c r="E125" s="50" t="s">
        <v>74</v>
      </c>
      <c r="F125" s="49" t="s">
        <v>186</v>
      </c>
      <c r="G125" s="51" t="n">
        <v>713.35</v>
      </c>
      <c r="H125" s="52" t="n">
        <v>24.5</v>
      </c>
      <c r="I125" s="23" t="str">
        <f aca="false">"/"</f>
        <v>/</v>
      </c>
      <c r="J125" s="27" t="s">
        <v>173</v>
      </c>
    </row>
  </sheetData>
  <autoFilter ref="B8:J8"/>
  <mergeCells count="3">
    <mergeCell ref="B2:C2"/>
    <mergeCell ref="H3:I3"/>
    <mergeCell ref="H4:J4"/>
  </mergeCells>
  <conditionalFormatting sqref="B112:E125">
    <cfRule type="expression" priority="2" aboveAverage="0" equalAverage="0" bottom="0" percent="0" rank="0" text="" dxfId="2">
      <formula>LEN(TRIM(B112))=0</formula>
    </cfRule>
  </conditionalFormatting>
  <conditionalFormatting sqref="B62:F62">
    <cfRule type="expression" priority="3" aboveAverage="0" equalAverage="0" bottom="0" percent="0" rank="0" text="" dxfId="3">
      <formula>LEN(TRIM(B62))=0</formula>
    </cfRule>
  </conditionalFormatting>
  <conditionalFormatting sqref="B110:G111">
    <cfRule type="expression" priority="4" aboveAverage="0" equalAverage="0" bottom="0" percent="0" rank="0" text="" dxfId="4">
      <formula>LEN(TRIM(B110))=0</formula>
    </cfRule>
  </conditionalFormatting>
  <conditionalFormatting sqref="B6:J6">
    <cfRule type="expression" priority="15" aboveAverage="0" equalAverage="0" bottom="0" percent="0" rank="0" text="" dxfId="15">
      <formula>LEN(TRIM(B6))=0</formula>
    </cfRule>
  </conditionalFormatting>
  <conditionalFormatting sqref="B8:J61">
    <cfRule type="expression" priority="16" aboveAverage="0" equalAverage="0" bottom="0" percent="0" rank="0" text="" dxfId="16">
      <formula>LEN(TRIM(B8))=0</formula>
    </cfRule>
  </conditionalFormatting>
  <conditionalFormatting sqref="B105:H109 I105:J125 B63 B64:J104">
    <cfRule type="expression" priority="17" aboveAverage="0" equalAverage="0" bottom="0" percent="0" rank="0" text="" dxfId="17">
      <formula>LEN(TRIM(B63))=0</formula>
    </cfRule>
  </conditionalFormatting>
  <conditionalFormatting sqref="G112:G117">
    <cfRule type="expression" priority="18" aboveAverage="0" equalAverage="0" bottom="0" percent="0" rank="0" text="" dxfId="18">
      <formula>LEN(TRIM(G112))=0</formula>
    </cfRule>
  </conditionalFormatting>
  <conditionalFormatting sqref="H62:J62">
    <cfRule type="expression" priority="19" aboveAverage="0" equalAverage="0" bottom="0" percent="0" rank="0" text="" dxfId="19">
      <formula>LEN(TRIM(H62))=0</formula>
    </cfRule>
  </conditionalFormatting>
  <conditionalFormatting sqref="C63:F63">
    <cfRule type="expression" priority="20" aboveAverage="0" equalAverage="0" bottom="0" percent="0" rank="0" text="" dxfId="20">
      <formula>LEN(TRIM(C63))=0</formula>
    </cfRule>
  </conditionalFormatting>
  <conditionalFormatting sqref="H63:J63">
    <cfRule type="expression" priority="21" aboveAverage="0" equalAverage="0" bottom="0" percent="0" rank="0" text="" dxfId="21">
      <formula>LEN(TRIM(H63))=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5" operator="containsText" id="{F4304BA2-4B8C-4840-B392-F015952D4AC6}">
            <xm:f>NOT(ISERROR(SEARCH("A LASKA",B6)))</xm:f>
            <xm:f>"A LASKA"</xm:f>
            <x14:dxf>
              <font>
                <color rgb="FFFFFFFF"/>
              </font>
              <fill>
                <patternFill>
                  <bgColor rgb="FF7C876E"/>
                </patternFill>
              </fill>
              <border diagonalUp="false" diagonalDown="false">
                <left/>
                <right/>
                <top/>
                <bottom/>
                <diagonal/>
              </border>
            </x14:dxf>
          </x14:cfRule>
          <x14:cfRule type="containsText" priority="6" operator="containsText" id="{97D9B9A9-2ED0-4EBB-B93E-B72951B71B1A}">
            <xm:f>NOT(ISERROR(SEARCH("Willhelmine",B6)))</xm:f>
            <xm:f>"Willhelmine"</xm:f>
            <x14:dxf>
              <font>
                <color rgb="FFFFFFFF"/>
              </font>
              <fill>
                <patternFill>
                  <bgColor rgb="FFFF0008"/>
                </patternFill>
              </fill>
            </x14:dxf>
          </x14:cfRule>
          <x14:cfRule type="containsText" priority="7" operator="containsText" id="{B82DC160-D8DD-4C3E-9530-B3C4CADD11DC}">
            <xm:f>NOT(ISERROR(SEARCH("DOXS NKLN",B6)))</xm:f>
            <xm:f>"DOXS NKLN"</xm:f>
            <x14:dxf>
              <font>
                <color rgb="FFFFFFFF"/>
              </font>
              <fill>
                <patternFill>
                  <bgColor rgb="FF34519F"/>
                </patternFill>
              </fill>
            </x14:dxf>
          </x14:cfRule>
          <x14:cfRule type="containsText" priority="8" operator="containsText" id="{C0F5C487-8277-48D9-954B-65F47E8EAD26}">
            <xm:f>NOT(ISERROR(SEARCH("Funkytown",B6)))</xm:f>
            <xm:f>"Funkytown"</xm:f>
            <x14:dxf>
              <font>
                <color rgb="FFFFFFFF"/>
              </font>
              <fill>
                <patternFill>
                  <bgColor rgb="FFFF19E6"/>
                </patternFill>
              </fill>
            </x14:dxf>
          </x14:cfRule>
          <x14:cfRule type="containsText" priority="9" operator="containsText" id="{85876C2F-1BA0-4DD0-9044-E0004AAA6F80}">
            <xm:f>NOT(ISERROR(SEARCH("Rhin 84-88",B6)))</xm:f>
            <xm:f>"Rhin 84-88"</xm:f>
            <x14:dxf>
              <fill>
                <patternFill>
                  <bgColor rgb="FFF2E630"/>
                </patternFill>
              </fill>
            </x14:dxf>
          </x14:cfRule>
          <x14:cfRule type="containsText" priority="10" operator="containsText" id="{24CA1B4B-D62A-42AB-8D14-1025B0878B41}">
            <xm:f>NOT(ISERROR(SEARCH("The PettCo",B6)))</xm:f>
            <xm:f>"The PettCo"</xm:f>
            <x14:dxf>
              <font>
                <color rgb="FFFFFFFF"/>
              </font>
              <fill>
                <patternFill>
                  <bgColor rgb="FFF28E00"/>
                </patternFill>
              </fill>
            </x14:dxf>
          </x14:cfRule>
          <x14:cfRule type="containsText" priority="11" operator="containsText" id="{5941ECB8-C6C0-49CC-8EB0-A16670ED57C9}">
            <xm:f>NOT(ISERROR(SEARCH("PIER",B6)))</xm:f>
            <xm:f>"PIER"</xm:f>
            <x14:dxf>
              <font>
                <color rgb="FFFFFFFF"/>
              </font>
              <fill>
                <patternFill>
                  <bgColor rgb="FF32B3F1"/>
                </patternFill>
              </fill>
            </x14:dxf>
          </x14:cfRule>
          <x14:cfRule type="containsText" priority="12" operator="containsText" id="{D779D4E1-D47C-48A5-9086-62B67DBAC8C3}">
            <xm:f>NOT(ISERROR(SEARCH("Sixty2",B6)))</xm:f>
            <xm:f>"Sixty2"</xm:f>
            <x14:dxf>
              <font>
                <color rgb="FFFFFFFF"/>
              </font>
              <fill>
                <patternFill>
                  <bgColor rgb="FF83B2DE"/>
                </patternFill>
              </fill>
            </x14:dxf>
          </x14:cfRule>
          <x14:cfRule type="containsText" priority="13" operator="containsText" id="{C55188D9-83F9-4A21-96A0-233760B9661D}">
            <xm:f>NOT(ISERROR(SEARCH("Herzberg-Campus",B6)))</xm:f>
            <xm:f>"Herzberg-Campus"</xm:f>
            <x14:dxf>
              <font>
                <color rgb="FFFFFFFF"/>
              </font>
              <fill>
                <patternFill>
                  <bgColor rgb="FF0C5652"/>
                </patternFill>
              </fill>
            </x14:dxf>
          </x14:cfRule>
          <x14:cfRule type="containsText" priority="14" operator="containsText" id="{7D8C4940-AF7A-4ACF-83F1-5AB348499A41}">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22" operator="containsText" id="{8FEA9CD5-A416-47D5-8CB6-BC9197105D3A}">
            <xm:f>NOT(ISERROR(SEARCH("A LASKA",B9)))</xm:f>
            <xm:f>"A LASKA"</xm:f>
            <x14:dxf>
              <font>
                <color rgb="FFFFFFFF"/>
              </font>
              <fill>
                <patternFill>
                  <bgColor rgb="FF7C876E"/>
                </patternFill>
              </fill>
              <border diagonalUp="false" diagonalDown="false">
                <left/>
                <right/>
                <top/>
                <bottom/>
                <diagonal/>
              </border>
            </x14:dxf>
          </x14:cfRule>
          <x14:cfRule type="containsText" priority="23" operator="containsText" id="{B2E360FC-1558-4D81-A551-8E83E5CBB5B0}">
            <xm:f>NOT(ISERROR(SEARCH("Willhelmine",B9)))</xm:f>
            <xm:f>"Willhelmine"</xm:f>
            <x14:dxf>
              <font>
                <color rgb="FFFFFFFF"/>
              </font>
              <fill>
                <patternFill>
                  <bgColor rgb="FFFF0008"/>
                </patternFill>
              </fill>
            </x14:dxf>
          </x14:cfRule>
          <x14:cfRule type="containsText" priority="24" operator="containsText" id="{2F7FB24D-658A-4492-94E7-F6C677B75031}">
            <xm:f>NOT(ISERROR(SEARCH("DOXS NKLN",B9)))</xm:f>
            <xm:f>"DOXS NKLN"</xm:f>
            <x14:dxf>
              <font>
                <color rgb="FFFFFFFF"/>
              </font>
              <fill>
                <patternFill>
                  <bgColor rgb="FF34519F"/>
                </patternFill>
              </fill>
            </x14:dxf>
          </x14:cfRule>
          <x14:cfRule type="containsText" priority="25" operator="containsText" id="{CFF81923-90CE-4F3D-94C2-AD971F42F470}">
            <xm:f>NOT(ISERROR(SEARCH("Funkytown",B9)))</xm:f>
            <xm:f>"Funkytown"</xm:f>
            <x14:dxf>
              <font>
                <color rgb="FFFFFFFF"/>
              </font>
              <fill>
                <patternFill>
                  <bgColor rgb="FFFF19E6"/>
                </patternFill>
              </fill>
            </x14:dxf>
          </x14:cfRule>
          <x14:cfRule type="containsText" priority="26" operator="containsText" id="{EF909C48-D856-4E1B-B813-90804CEC633B}">
            <xm:f>NOT(ISERROR(SEARCH("Rhin 84-88",B9)))</xm:f>
            <xm:f>"Rhin 84-88"</xm:f>
            <x14:dxf>
              <fill>
                <patternFill>
                  <bgColor rgb="FFF2E630"/>
                </patternFill>
              </fill>
            </x14:dxf>
          </x14:cfRule>
          <x14:cfRule type="containsText" priority="27" operator="containsText" id="{7C728FC1-D3DA-4BFC-B845-4CA1C2DAEBD6}">
            <xm:f>NOT(ISERROR(SEARCH("The PettCo",B9)))</xm:f>
            <xm:f>"The PettCo"</xm:f>
            <x14:dxf>
              <font>
                <color rgb="FFFFFFFF"/>
              </font>
              <fill>
                <patternFill>
                  <bgColor rgb="FFC1C59A"/>
                </patternFill>
              </fill>
            </x14:dxf>
          </x14:cfRule>
          <x14:cfRule type="containsText" priority="28" operator="containsText" id="{EC9A338A-56BA-4FF5-B6CE-384D794455D4}">
            <xm:f>NOT(ISERROR(SEARCH("PIER",B9)))</xm:f>
            <xm:f>"PIER"</xm:f>
            <x14:dxf>
              <font>
                <color rgb="FFFFFFFF"/>
              </font>
              <fill>
                <patternFill>
                  <bgColor rgb="FF32B3F1"/>
                </patternFill>
              </fill>
            </x14:dxf>
          </x14:cfRule>
          <x14:cfRule type="containsText" priority="29" operator="containsText" id="{B985E147-D55B-42F9-B852-24706A102A10}">
            <xm:f>NOT(ISERROR(SEARCH("Sixty2",B9)))</xm:f>
            <xm:f>"Sixty2"</xm:f>
            <x14:dxf>
              <font>
                <color rgb="FFFFFFFF"/>
              </font>
              <fill>
                <patternFill>
                  <bgColor rgb="FF83B2DE"/>
                </patternFill>
              </fill>
            </x14:dxf>
          </x14:cfRule>
          <x14:cfRule type="containsText" priority="30" operator="containsText" id="{F482DD97-24CF-45EF-BC8A-476ACCD37784}">
            <xm:f>NOT(ISERROR(SEARCH("Herzberg-Campus",B9)))</xm:f>
            <xm:f>"Herzberg-Campus"</xm:f>
            <x14:dxf>
              <font>
                <color rgb="FFFFFFFF"/>
              </font>
              <fill>
                <patternFill>
                  <bgColor rgb="FF44927A"/>
                </patternFill>
              </fill>
            </x14:dxf>
          </x14:cfRule>
          <x14:cfRule type="containsText" priority="31" operator="containsText" id="{8E929C2B-8983-48D9-9F2F-CD3F12124A9E}">
            <xm:f>NOT(ISERROR(SEARCH("coe48",B9)))</xm:f>
            <xm:f>"coe48"</xm:f>
            <x14:dxf>
              <font>
                <color rgb="FFFFFFFF"/>
              </font>
              <fill>
                <patternFill>
                  <bgColor rgb="FFEC6775"/>
                </patternFill>
              </fill>
            </x14:dxf>
          </x14:cfRule>
          <xm:sqref>B9:B61</xm:sqref>
        </x14:conditionalFormatting>
        <x14:conditionalFormatting xmlns:xm="http://schemas.microsoft.com/office/excel/2006/main">
          <x14:cfRule type="containsText" priority="32" operator="containsText" id="{445635D4-C6C2-4993-9CB0-4D12217A4012}">
            <xm:f>NOT(ISERROR(SEARCH("A LASKA",B62)))</xm:f>
            <xm:f>"A LASKA"</xm:f>
            <x14:dxf>
              <font>
                <color rgb="FFFFFFFF"/>
              </font>
              <fill>
                <patternFill>
                  <bgColor rgb="FF7C876E"/>
                </patternFill>
              </fill>
              <border diagonalUp="false" diagonalDown="false">
                <left/>
                <right/>
                <top/>
                <bottom/>
                <diagonal/>
              </border>
            </x14:dxf>
          </x14:cfRule>
          <x14:cfRule type="containsText" priority="33" operator="containsText" id="{A0D757AA-3E1C-44F6-A1C5-AE9BCFC0A0D5}">
            <xm:f>NOT(ISERROR(SEARCH("Willhelmine",B62)))</xm:f>
            <xm:f>"Willhelmine"</xm:f>
            <x14:dxf>
              <font>
                <color rgb="FFFFFFFF"/>
              </font>
              <fill>
                <patternFill>
                  <bgColor rgb="FFFF0008"/>
                </patternFill>
              </fill>
            </x14:dxf>
          </x14:cfRule>
          <x14:cfRule type="containsText" priority="34" operator="containsText" id="{16664FEC-6069-4611-8581-8EF5B710B0CE}">
            <xm:f>NOT(ISERROR(SEARCH("DOXS NKLN",B62)))</xm:f>
            <xm:f>"DOXS NKLN"</xm:f>
            <x14:dxf>
              <font>
                <color rgb="FFFFFFFF"/>
              </font>
              <fill>
                <patternFill>
                  <bgColor rgb="FF34519F"/>
                </patternFill>
              </fill>
            </x14:dxf>
          </x14:cfRule>
          <x14:cfRule type="containsText" priority="35" operator="containsText" id="{33ACCF25-27E1-4B8D-848A-602DFC1CB5C0}">
            <xm:f>NOT(ISERROR(SEARCH("Funkytown",B62)))</xm:f>
            <xm:f>"Funkytown"</xm:f>
            <x14:dxf>
              <font>
                <color rgb="FFFFFFFF"/>
              </font>
              <fill>
                <patternFill>
                  <bgColor rgb="FFFF19E6"/>
                </patternFill>
              </fill>
            </x14:dxf>
          </x14:cfRule>
          <x14:cfRule type="containsText" priority="36" operator="containsText" id="{D1102029-905A-4A83-8BB9-B5EA94F2309E}">
            <xm:f>NOT(ISERROR(SEARCH("Rhin 84-88",B62)))</xm:f>
            <xm:f>"Rhin 84-88"</xm:f>
            <x14:dxf>
              <fill>
                <patternFill>
                  <bgColor rgb="FFF2E630"/>
                </patternFill>
              </fill>
            </x14:dxf>
          </x14:cfRule>
          <x14:cfRule type="containsText" priority="37" operator="containsText" id="{9F3EE47B-7F9B-453A-B75E-655642A01B75}">
            <xm:f>NOT(ISERROR(SEARCH("The PettCo",B62)))</xm:f>
            <xm:f>"The PettCo"</xm:f>
            <x14:dxf>
              <font>
                <color rgb="FFFFFFFF"/>
              </font>
              <fill>
                <patternFill>
                  <bgColor rgb="FFC1C59A"/>
                </patternFill>
              </fill>
            </x14:dxf>
          </x14:cfRule>
          <x14:cfRule type="containsText" priority="38" operator="containsText" id="{AAA31A88-6424-4063-805A-62FF74BB77EE}">
            <xm:f>NOT(ISERROR(SEARCH("PIER",B62)))</xm:f>
            <xm:f>"PIER"</xm:f>
            <x14:dxf>
              <font>
                <color rgb="FFFFFFFF"/>
              </font>
              <fill>
                <patternFill>
                  <bgColor rgb="FF32B3F1"/>
                </patternFill>
              </fill>
            </x14:dxf>
          </x14:cfRule>
          <x14:cfRule type="containsText" priority="39" operator="containsText" id="{60EC2A78-30F0-48A2-B863-208716535C6A}">
            <xm:f>NOT(ISERROR(SEARCH("Sixty2",B62)))</xm:f>
            <xm:f>"Sixty2"</xm:f>
            <x14:dxf>
              <font>
                <color rgb="FFFFFFFF"/>
              </font>
              <fill>
                <patternFill>
                  <bgColor rgb="FF83B2DE"/>
                </patternFill>
              </fill>
            </x14:dxf>
          </x14:cfRule>
          <x14:cfRule type="containsText" priority="40" operator="containsText" id="{839D3F27-51B0-441B-9686-EB73D22F55BB}">
            <xm:f>NOT(ISERROR(SEARCH("Herzberg-Campus",B62)))</xm:f>
            <xm:f>"Herzberg-Campus"</xm:f>
            <x14:dxf>
              <font>
                <color rgb="FFFFFFFF"/>
              </font>
              <fill>
                <patternFill>
                  <bgColor rgb="FF44927A"/>
                </patternFill>
              </fill>
            </x14:dxf>
          </x14:cfRule>
          <x14:cfRule type="containsText" priority="41" operator="containsText" id="{BA60B0A5-6F5A-4B78-9A2C-003FF5D57520}">
            <xm:f>NOT(ISERROR(SEARCH("coe48",B62)))</xm:f>
            <xm:f>"coe48"</xm:f>
            <x14:dxf>
              <font>
                <color rgb="FFFFFFFF"/>
              </font>
              <fill>
                <patternFill>
                  <bgColor rgb="FFEC6775"/>
                </patternFill>
              </fill>
            </x14:dxf>
          </x14:cfRule>
          <xm:sqref>B62</xm:sqref>
        </x14:conditionalFormatting>
        <x14:conditionalFormatting xmlns:xm="http://schemas.microsoft.com/office/excel/2006/main">
          <x14:cfRule type="containsText" priority="42" operator="containsText" id="{ACC8A4BF-799F-4D2E-8F2E-57DCD9BF85BD}">
            <xm:f>NOT(ISERROR(SEARCH("A LASKA",B63)))</xm:f>
            <xm:f>"A LASKA"</xm:f>
            <x14:dxf>
              <font>
                <color rgb="FFFFFFFF"/>
              </font>
              <fill>
                <patternFill>
                  <bgColor rgb="FF7C876E"/>
                </patternFill>
              </fill>
              <border diagonalUp="false" diagonalDown="false">
                <left/>
                <right/>
                <top/>
                <bottom/>
                <diagonal/>
              </border>
            </x14:dxf>
          </x14:cfRule>
          <x14:cfRule type="containsText" priority="43" operator="containsText" id="{1266FFD6-1CD3-46B6-93B4-5674D73B3BB0}">
            <xm:f>NOT(ISERROR(SEARCH("Willhelmine",B63)))</xm:f>
            <xm:f>"Willhelmine"</xm:f>
            <x14:dxf>
              <font>
                <color rgb="FFFFFFFF"/>
              </font>
              <fill>
                <patternFill>
                  <bgColor rgb="FFFF0008"/>
                </patternFill>
              </fill>
            </x14:dxf>
          </x14:cfRule>
          <x14:cfRule type="containsText" priority="44" operator="containsText" id="{7A3312E3-9F82-4B60-94CC-91FA892CD3F0}">
            <xm:f>NOT(ISERROR(SEARCH("DOXS NKLN",B63)))</xm:f>
            <xm:f>"DOXS NKLN"</xm:f>
            <x14:dxf>
              <font>
                <color rgb="FFFFFFFF"/>
              </font>
              <fill>
                <patternFill>
                  <bgColor rgb="FF34519F"/>
                </patternFill>
              </fill>
            </x14:dxf>
          </x14:cfRule>
          <x14:cfRule type="containsText" priority="45" operator="containsText" id="{ABA2B3BD-9751-4A8E-8E5A-93A94546B662}">
            <xm:f>NOT(ISERROR(SEARCH("Funkytown",B63)))</xm:f>
            <xm:f>"Funkytown"</xm:f>
            <x14:dxf>
              <font>
                <color rgb="FFFFFFFF"/>
              </font>
              <fill>
                <patternFill>
                  <bgColor rgb="FFFF19E6"/>
                </patternFill>
              </fill>
            </x14:dxf>
          </x14:cfRule>
          <x14:cfRule type="containsText" priority="46" operator="containsText" id="{481BBA3A-D15E-4143-B922-DE2D94F4DC70}">
            <xm:f>NOT(ISERROR(SEARCH("Rhin 84-88",B63)))</xm:f>
            <xm:f>"Rhin 84-88"</xm:f>
            <x14:dxf>
              <fill>
                <patternFill>
                  <bgColor rgb="FFF2E630"/>
                </patternFill>
              </fill>
            </x14:dxf>
          </x14:cfRule>
          <x14:cfRule type="containsText" priority="47" operator="containsText" id="{6C904E9B-4A39-4163-A670-EDBAA05B7C58}">
            <xm:f>NOT(ISERROR(SEARCH("The PettCo",B63)))</xm:f>
            <xm:f>"The PettCo"</xm:f>
            <x14:dxf>
              <font>
                <color rgb="FFFFFFFF"/>
              </font>
              <fill>
                <patternFill>
                  <bgColor rgb="FFC1C59A"/>
                </patternFill>
              </fill>
            </x14:dxf>
          </x14:cfRule>
          <x14:cfRule type="containsText" priority="48" operator="containsText" id="{BC951F78-BB9C-45B2-93A3-6241D14BE090}">
            <xm:f>NOT(ISERROR(SEARCH("PIER",B63)))</xm:f>
            <xm:f>"PIER"</xm:f>
            <x14:dxf>
              <font>
                <color rgb="FFFFFFFF"/>
              </font>
              <fill>
                <patternFill>
                  <bgColor rgb="FF32B3F1"/>
                </patternFill>
              </fill>
            </x14:dxf>
          </x14:cfRule>
          <x14:cfRule type="containsText" priority="49" operator="containsText" id="{2FDE3FD6-1C10-46FE-8C1F-D44C859D35FA}">
            <xm:f>NOT(ISERROR(SEARCH("Sixty2",B63)))</xm:f>
            <xm:f>"Sixty2"</xm:f>
            <x14:dxf>
              <font>
                <color rgb="FFFFFFFF"/>
              </font>
              <fill>
                <patternFill>
                  <bgColor rgb="FF83B2DE"/>
                </patternFill>
              </fill>
            </x14:dxf>
          </x14:cfRule>
          <x14:cfRule type="containsText" priority="50" operator="containsText" id="{F9415CED-DFD2-4B4E-BE29-1B8CB4AD1462}">
            <xm:f>NOT(ISERROR(SEARCH("Herzberg-Campus",B63)))</xm:f>
            <xm:f>"Herzberg-Campus"</xm:f>
            <x14:dxf>
              <font>
                <color rgb="FFFFFFFF"/>
              </font>
              <fill>
                <patternFill>
                  <bgColor rgb="FF44927A"/>
                </patternFill>
              </fill>
            </x14:dxf>
          </x14:cfRule>
          <x14:cfRule type="containsText" priority="51" operator="containsText" id="{674F7380-8966-4AAE-A52C-E099FFF9FBC2}">
            <xm:f>NOT(ISERROR(SEARCH("coe48",B63)))</xm:f>
            <xm:f>"coe48"</xm:f>
            <x14:dxf>
              <font>
                <color rgb="FFFFFFFF"/>
              </font>
              <fill>
                <patternFill>
                  <bgColor rgb="FFEC6775"/>
                </patternFill>
              </fill>
            </x14:dxf>
          </x14:cfRule>
          <xm:sqref>B63:B109</xm:sqref>
        </x14:conditionalFormatting>
        <x14:conditionalFormatting xmlns:xm="http://schemas.microsoft.com/office/excel/2006/main">
          <x14:cfRule type="containsText" priority="52" operator="containsText" id="{A26570B0-F230-4F56-8717-21BE73381F1A}">
            <xm:f>NOT(ISERROR(SEARCH("A LASKA",B110)))</xm:f>
            <xm:f>"A LASKA"</xm:f>
            <x14:dxf>
              <font>
                <color rgb="FFFFFFFF"/>
              </font>
              <fill>
                <patternFill>
                  <bgColor rgb="FF7C876E"/>
                </patternFill>
              </fill>
              <border diagonalUp="false" diagonalDown="false">
                <left/>
                <right/>
                <top/>
                <bottom/>
                <diagonal/>
              </border>
            </x14:dxf>
          </x14:cfRule>
          <x14:cfRule type="containsText" priority="53" operator="containsText" id="{DC1F24FE-F022-4EA9-B312-B92A1A9EB9A5}">
            <xm:f>NOT(ISERROR(SEARCH("Willhelmine",B110)))</xm:f>
            <xm:f>"Willhelmine"</xm:f>
            <x14:dxf>
              <font>
                <color rgb="FFFFFFFF"/>
              </font>
              <fill>
                <patternFill>
                  <bgColor rgb="FFFF0008"/>
                </patternFill>
              </fill>
            </x14:dxf>
          </x14:cfRule>
          <x14:cfRule type="containsText" priority="54" operator="containsText" id="{6E6A851A-1A1F-4B5A-8418-406242CC933C}">
            <xm:f>NOT(ISERROR(SEARCH("DOXS NKLN",B110)))</xm:f>
            <xm:f>"DOXS NKLN"</xm:f>
            <x14:dxf>
              <font>
                <color rgb="FFFFFFFF"/>
              </font>
              <fill>
                <patternFill>
                  <bgColor rgb="FF34519F"/>
                </patternFill>
              </fill>
            </x14:dxf>
          </x14:cfRule>
          <x14:cfRule type="containsText" priority="55" operator="containsText" id="{BD19AC37-ABB2-44E0-B0DA-4792149284EF}">
            <xm:f>NOT(ISERROR(SEARCH("Funkytown",B110)))</xm:f>
            <xm:f>"Funkytown"</xm:f>
            <x14:dxf>
              <font>
                <color rgb="FFFFFFFF"/>
              </font>
              <fill>
                <patternFill>
                  <bgColor rgb="FFFF19E6"/>
                </patternFill>
              </fill>
            </x14:dxf>
          </x14:cfRule>
          <x14:cfRule type="containsText" priority="56" operator="containsText" id="{E8CF3D1F-5336-478F-8DEC-693F1414EBF3}">
            <xm:f>NOT(ISERROR(SEARCH("Rhin 84-88",B110)))</xm:f>
            <xm:f>"Rhin 84-88"</xm:f>
            <x14:dxf>
              <fill>
                <patternFill>
                  <bgColor rgb="FFF2E630"/>
                </patternFill>
              </fill>
            </x14:dxf>
          </x14:cfRule>
          <x14:cfRule type="containsText" priority="57" operator="containsText" id="{9F8D6A71-1469-46F1-861E-8DC886E47D9B}">
            <xm:f>NOT(ISERROR(SEARCH("The PettCo",B110)))</xm:f>
            <xm:f>"The PettCo"</xm:f>
            <x14:dxf>
              <font>
                <color rgb="FFFFFFFF"/>
              </font>
              <fill>
                <patternFill>
                  <bgColor rgb="FFC1C59A"/>
                </patternFill>
              </fill>
            </x14:dxf>
          </x14:cfRule>
          <x14:cfRule type="containsText" priority="58" operator="containsText" id="{536484A3-B0B3-462A-BEA5-DA1C6B187FDB}">
            <xm:f>NOT(ISERROR(SEARCH("PIER",B110)))</xm:f>
            <xm:f>"PIER"</xm:f>
            <x14:dxf>
              <font>
                <color rgb="FFFFFFFF"/>
              </font>
              <fill>
                <patternFill>
                  <bgColor rgb="FF32B3F1"/>
                </patternFill>
              </fill>
            </x14:dxf>
          </x14:cfRule>
          <x14:cfRule type="containsText" priority="59" operator="containsText" id="{90BAD3EB-71AF-4160-B51B-205119908219}">
            <xm:f>NOT(ISERROR(SEARCH("Sixty2",B110)))</xm:f>
            <xm:f>"Sixty2"</xm:f>
            <x14:dxf>
              <font>
                <color rgb="FFFFFFFF"/>
              </font>
              <fill>
                <patternFill>
                  <bgColor rgb="FF83B2DE"/>
                </patternFill>
              </fill>
            </x14:dxf>
          </x14:cfRule>
          <x14:cfRule type="containsText" priority="60" operator="containsText" id="{F04C50BB-E7A0-4782-BF10-5C4244893330}">
            <xm:f>NOT(ISERROR(SEARCH("Herzberg-Campus",B110)))</xm:f>
            <xm:f>"Herzberg-Campus"</xm:f>
            <x14:dxf>
              <font>
                <color rgb="FFFFFFFF"/>
              </font>
              <fill>
                <patternFill>
                  <bgColor rgb="FF44927A"/>
                </patternFill>
              </fill>
            </x14:dxf>
          </x14:cfRule>
          <x14:cfRule type="containsText" priority="61" operator="containsText" id="{45B72867-EBFC-40C7-BF8F-F4DC67CEDB20}">
            <xm:f>NOT(ISERROR(SEARCH("coe48",B110)))</xm:f>
            <xm:f>"coe48"</xm:f>
            <x14:dxf>
              <font>
                <color rgb="FFFFFFFF"/>
              </font>
              <fill>
                <patternFill>
                  <bgColor rgb="FFEC6775"/>
                </patternFill>
              </fill>
            </x14:dxf>
          </x14:cfRule>
          <xm:sqref>B110:B111</xm:sqref>
        </x14:conditionalFormatting>
        <x14:conditionalFormatting xmlns:xm="http://schemas.microsoft.com/office/excel/2006/main">
          <x14:cfRule type="containsText" priority="62" operator="containsText" id="{942E5E31-15E5-4130-945B-F0146A9395FF}">
            <xm:f>NOT(ISERROR(SEARCH("A LASKA",B112)))</xm:f>
            <xm:f>"A LASKA"</xm:f>
            <x14:dxf>
              <font>
                <color rgb="FFFFFFFF"/>
              </font>
              <fill>
                <patternFill>
                  <bgColor rgb="FF7C876E"/>
                </patternFill>
              </fill>
              <border diagonalUp="false" diagonalDown="false">
                <left/>
                <right/>
                <top/>
                <bottom/>
                <diagonal/>
              </border>
            </x14:dxf>
          </x14:cfRule>
          <x14:cfRule type="containsText" priority="63" operator="containsText" id="{D037792A-507E-42E0-856A-F1C6E5C88639}">
            <xm:f>NOT(ISERROR(SEARCH("Willhelmine",B112)))</xm:f>
            <xm:f>"Willhelmine"</xm:f>
            <x14:dxf>
              <font>
                <color rgb="FFFFFFFF"/>
              </font>
              <fill>
                <patternFill>
                  <bgColor rgb="FFFF0008"/>
                </patternFill>
              </fill>
            </x14:dxf>
          </x14:cfRule>
          <x14:cfRule type="containsText" priority="64" operator="containsText" id="{1BAAB035-F222-49E1-8574-1FA7D47BE211}">
            <xm:f>NOT(ISERROR(SEARCH("DOXS NKLN",B112)))</xm:f>
            <xm:f>"DOXS NKLN"</xm:f>
            <x14:dxf>
              <font>
                <color rgb="FFFFFFFF"/>
              </font>
              <fill>
                <patternFill>
                  <bgColor rgb="FF34519F"/>
                </patternFill>
              </fill>
            </x14:dxf>
          </x14:cfRule>
          <x14:cfRule type="containsText" priority="65" operator="containsText" id="{B71C9638-BBD6-43A1-A820-736E29E26212}">
            <xm:f>NOT(ISERROR(SEARCH("Funkytown",B112)))</xm:f>
            <xm:f>"Funkytown"</xm:f>
            <x14:dxf>
              <font>
                <color rgb="FFFFFFFF"/>
              </font>
              <fill>
                <patternFill>
                  <bgColor rgb="FFFF19E6"/>
                </patternFill>
              </fill>
            </x14:dxf>
          </x14:cfRule>
          <x14:cfRule type="containsText" priority="66" operator="containsText" id="{89506DF6-6B1A-46C5-818D-78C019873AD0}">
            <xm:f>NOT(ISERROR(SEARCH("Rhin 84-88",B112)))</xm:f>
            <xm:f>"Rhin 84-88"</xm:f>
            <x14:dxf>
              <fill>
                <patternFill>
                  <bgColor rgb="FFF2E630"/>
                </patternFill>
              </fill>
            </x14:dxf>
          </x14:cfRule>
          <x14:cfRule type="containsText" priority="67" operator="containsText" id="{7B3ED550-BAB2-40D3-A627-D036F67ACFCB}">
            <xm:f>NOT(ISERROR(SEARCH("The PettCo",B112)))</xm:f>
            <xm:f>"The PettCo"</xm:f>
            <x14:dxf>
              <font>
                <color rgb="FFFFFFFF"/>
              </font>
              <fill>
                <patternFill>
                  <bgColor rgb="FFC1C59A"/>
                </patternFill>
              </fill>
            </x14:dxf>
          </x14:cfRule>
          <x14:cfRule type="containsText" priority="68" operator="containsText" id="{7C62BB30-594E-4FAF-A381-509A97C61083}">
            <xm:f>NOT(ISERROR(SEARCH("PIER",B112)))</xm:f>
            <xm:f>"PIER"</xm:f>
            <x14:dxf>
              <font>
                <color rgb="FFFFFFFF"/>
              </font>
              <fill>
                <patternFill>
                  <bgColor rgb="FF32B3F1"/>
                </patternFill>
              </fill>
            </x14:dxf>
          </x14:cfRule>
          <x14:cfRule type="containsText" priority="69" operator="containsText" id="{D1A84D39-2BD3-4630-8AB6-F8E240BF6486}">
            <xm:f>NOT(ISERROR(SEARCH("Sixty2",B112)))</xm:f>
            <xm:f>"Sixty2"</xm:f>
            <x14:dxf>
              <font>
                <color rgb="FFFFFFFF"/>
              </font>
              <fill>
                <patternFill>
                  <bgColor rgb="FF83B2DE"/>
                </patternFill>
              </fill>
            </x14:dxf>
          </x14:cfRule>
          <x14:cfRule type="containsText" priority="70" operator="containsText" id="{A0AFBE6C-2AF3-4FC8-A6D6-E775B3AFBEF5}">
            <xm:f>NOT(ISERROR(SEARCH("Herzberg-Campus",B112)))</xm:f>
            <xm:f>"Herzberg-Campus"</xm:f>
            <x14:dxf>
              <font>
                <color rgb="FFFFFFFF"/>
              </font>
              <fill>
                <patternFill>
                  <bgColor rgb="FF44927A"/>
                </patternFill>
              </fill>
            </x14:dxf>
          </x14:cfRule>
          <x14:cfRule type="containsText" priority="71" operator="containsText" id="{EBA3BA54-FEA0-4581-8850-AA5EAB807B6C}">
            <xm:f>NOT(ISERROR(SEARCH("coe48",B112)))</xm:f>
            <xm:f>"coe48"</xm:f>
            <x14:dxf>
              <font>
                <color rgb="FFFFFFFF"/>
              </font>
              <fill>
                <patternFill>
                  <bgColor rgb="FFEC6775"/>
                </patternFill>
              </fill>
            </x14:dxf>
          </x14:cfRule>
          <xm:sqref>B112:B125</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C0EBB320-D861-4F23-832D-2104F508AB3D}">
  <ds:schemaRefs>
    <ds:schemaRef ds:uri="http://schemas.microsoft.com/sharepoint/v3/contenttype/forms"/>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Noa Tovia | TROCKLAND</cp:lastModifiedBy>
  <cp:lastPrinted>2025-01-20T08:57:09Z</cp:lastPrinted>
  <dcterms:modified xsi:type="dcterms:W3CDTF">2025-01-20T08: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